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2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0">
  <si>
    <t xml:space="preserve">Приложение 2 к Распоряжению Губернатора Новосибирской области</t>
  </si>
  <si>
    <t xml:space="preserve">№_____ от "______" __________________ 2013г.</t>
  </si>
  <si>
    <t xml:space="preserve">Общий реестр сведений об общем имуществе многоквартирных домов</t>
  </si>
  <si>
    <t xml:space="preserve">Идентификация объектов</t>
  </si>
  <si>
    <t xml:space="preserve">Инвентаризация объектов</t>
  </si>
  <si>
    <t xml:space="preserve">Конструктивные особенности зданий</t>
  </si>
  <si>
    <t xml:space="preserve">Количественные параметры</t>
  </si>
  <si>
    <t xml:space="preserve">Технические параметры здания</t>
  </si>
  <si>
    <t xml:space="preserve">Общедомовые инженерные системы</t>
  </si>
  <si>
    <t xml:space="preserve">Проведенные капитальные ремонты</t>
  </si>
  <si>
    <t xml:space="preserve">Объёмы финансирования капремонтов</t>
  </si>
  <si>
    <t xml:space="preserve">№ п/п</t>
  </si>
  <si>
    <t xml:space="preserve">Дата составления сведений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Адрес (в соответствии с КЛАДР)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Улица</t>
  </si>
  <si>
    <t xml:space="preserve">Номер дома</t>
  </si>
  <si>
    <t xml:space="preserve">Корпус</t>
  </si>
  <si>
    <t xml:space="preserve">Инвентарный номер объекта</t>
  </si>
  <si>
    <t xml:space="preserve">Кадастровый номер участка</t>
  </si>
  <si>
    <t xml:space="preserve">Наличие технического паспорта объета</t>
  </si>
  <si>
    <t xml:space="preserve">Год изготовления/актуализации технического паспорта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Тип жилого дома (МКД, общежитие)</t>
  </si>
  <si>
    <t xml:space="preserve">Серия, тип проекта                            </t>
  </si>
  <si>
    <t xml:space="preserve">Год постройки                                 </t>
  </si>
  <si>
    <t xml:space="preserve">Материал стен</t>
  </si>
  <si>
    <t xml:space="preserve">Тип перекрытий</t>
  </si>
  <si>
    <t xml:space="preserve">Тип крыши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м2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Количество точек ввода электроснабжения</t>
  </si>
  <si>
    <t xml:space="preserve">Количество точек ввода теплоснабжения</t>
  </si>
  <si>
    <t xml:space="preserve">Количество точек ввода холодного водоснабжения</t>
  </si>
  <si>
    <t xml:space="preserve">Количество точек ввода горячего водоснабжения</t>
  </si>
  <si>
    <t xml:space="preserve">Количество точек ввода газоснабжения</t>
  </si>
  <si>
    <t xml:space="preserve">Количество общедомовых приборов учёта электроснабжения</t>
  </si>
  <si>
    <t xml:space="preserve">Количество общедомовых приборов учёта теплоснабжения</t>
  </si>
  <si>
    <t xml:space="preserve">Количество общедомовых приборов учёта холодного водоснабжения</t>
  </si>
  <si>
    <t xml:space="preserve">Количество общедомовых приборов учёта горячего водоснабжения</t>
  </si>
  <si>
    <t xml:space="preserve">Количество общедомовых приборов учёта газоснабжения</t>
  </si>
  <si>
    <t xml:space="preserve">Год последнего капитального ремонта - Фундамент</t>
  </si>
  <si>
    <t xml:space="preserve">Год последнего капитального ремонта - Фасад</t>
  </si>
  <si>
    <t xml:space="preserve">Год последнего капитального ремонта - Крыша</t>
  </si>
  <si>
    <t xml:space="preserve">Год последнего капитального ремонта - Подвальное помещение</t>
  </si>
  <si>
    <t xml:space="preserve">Год последнего капитального ремонта - Лифтовое оборудование</t>
  </si>
  <si>
    <t xml:space="preserve">Год последнего капитального ремонта - Электроснабжение</t>
  </si>
  <si>
    <t xml:space="preserve">Год последнего капитального ремонта - Теплоснабжение</t>
  </si>
  <si>
    <t xml:space="preserve">Год последнего капитального ремонта - Холодное водоснабжение</t>
  </si>
  <si>
    <t xml:space="preserve">Год последнего капитального ремонта - Горячее водоснабжение</t>
  </si>
  <si>
    <t xml:space="preserve">Год последнего капитального ремонта - Водоотведение</t>
  </si>
  <si>
    <t xml:space="preserve">Год последнего капитального ремонта - Газоснабжение</t>
  </si>
  <si>
    <t xml:space="preserve">Объём финансирования последнего капитального ремонта - Средства собственников</t>
  </si>
  <si>
    <t xml:space="preserve">Объём финансирования последнего капитального ремонта - Федеральный бюджет</t>
  </si>
  <si>
    <t xml:space="preserve">Объём финансирования последнего капитального ремонта - Бюджет Новосибирской области</t>
  </si>
  <si>
    <t xml:space="preserve">Объём финансирования последнего капитального ремонта - Бюджет муниципального образования</t>
  </si>
  <si>
    <t xml:space="preserve">Объём финансирования последнего капитального ремонта - Прочие источни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4(1)</t>
  </si>
  <si>
    <t xml:space="preserve">45(1)</t>
  </si>
  <si>
    <t xml:space="preserve">46(1)</t>
  </si>
  <si>
    <t xml:space="preserve">47(1)</t>
  </si>
  <si>
    <t xml:space="preserve">48(1)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28 августа 2013г.</t>
  </si>
  <si>
    <t xml:space="preserve">ООО "Управляющая организация ЖКХ"</t>
  </si>
  <si>
    <t xml:space="preserve">Россия,632383,Новосибирская область,г.Куйбышев,кв-л.2-й,6</t>
  </si>
  <si>
    <t xml:space="preserve">Новосибирская область</t>
  </si>
  <si>
    <t xml:space="preserve">г.Куйбышев</t>
  </si>
  <si>
    <t xml:space="preserve">квартал 2</t>
  </si>
  <si>
    <t xml:space="preserve">нет</t>
  </si>
  <si>
    <t xml:space="preserve">имеется</t>
  </si>
  <si>
    <t xml:space="preserve">06.06.2001г.</t>
  </si>
  <si>
    <t xml:space="preserve">МКД</t>
  </si>
  <si>
    <t xml:space="preserve">1950г.</t>
  </si>
  <si>
    <t xml:space="preserve">каменные,кирпичные</t>
  </si>
  <si>
    <t xml:space="preserve">ж/б</t>
  </si>
  <si>
    <t xml:space="preserve">шифер</t>
  </si>
  <si>
    <t xml:space="preserve">2001г.</t>
  </si>
  <si>
    <t xml:space="preserve">Россия,632383,Новосибирская область,г.Куйбышев,кв-л.4-й,1</t>
  </si>
  <si>
    <t xml:space="preserve">квартал 4</t>
  </si>
  <si>
    <t xml:space="preserve">1</t>
  </si>
  <si>
    <t xml:space="preserve">1992г.</t>
  </si>
  <si>
    <t xml:space="preserve">Россия,632383,Новосибирская область,г.Куйбышев,кв-л.11-йа,1</t>
  </si>
  <si>
    <t xml:space="preserve">квартал 11</t>
  </si>
  <si>
    <t xml:space="preserve">23.03.1976г.</t>
  </si>
  <si>
    <t xml:space="preserve">1975г.</t>
  </si>
  <si>
    <t xml:space="preserve">кирпич</t>
  </si>
  <si>
    <t xml:space="preserve">Россия,632383,Новосибирская область,г.Куйбышев,кв-л.15-й,2</t>
  </si>
  <si>
    <t xml:space="preserve">квартал 15</t>
  </si>
  <si>
    <t xml:space="preserve">30.06.1990г.</t>
  </si>
  <si>
    <t xml:space="preserve">1990г.</t>
  </si>
  <si>
    <t xml:space="preserve">панельные</t>
  </si>
  <si>
    <t xml:space="preserve">Россия,632383,Новосибирская область,г.Куйбышев,улица.Ветка,6</t>
  </si>
  <si>
    <t xml:space="preserve">улица Ветка</t>
  </si>
  <si>
    <t xml:space="preserve">01.03.1994г.</t>
  </si>
  <si>
    <t xml:space="preserve">мягкая</t>
  </si>
  <si>
    <t xml:space="preserve">1993г.</t>
  </si>
  <si>
    <t xml:space="preserve">Россия,632383,Новосибирская область,г.Куйбышев,улица.ветка,7</t>
  </si>
  <si>
    <t xml:space="preserve">15.07.1993г.</t>
  </si>
  <si>
    <t xml:space="preserve">1996г.</t>
  </si>
  <si>
    <t xml:space="preserve">Россия,632383,Новосибирская область,г.Куйбышев,улица волдарского,100</t>
  </si>
  <si>
    <t xml:space="preserve">улица Володарского</t>
  </si>
  <si>
    <t xml:space="preserve">100</t>
  </si>
  <si>
    <t xml:space="preserve">10.10.1992г.</t>
  </si>
  <si>
    <t xml:space="preserve">Россия,632383,Новосибирская область,г.Куйбышев,улица.Куйбышева,19а</t>
  </si>
  <si>
    <t xml:space="preserve">улица Куйбышева</t>
  </si>
  <si>
    <t xml:space="preserve">19а</t>
  </si>
  <si>
    <t xml:space="preserve">13.12.1990г.</t>
  </si>
  <si>
    <t xml:space="preserve">1976г.</t>
  </si>
  <si>
    <t xml:space="preserve">Россия,632383,Новосибирская область,г.Куйбышев,ул.Агафонова,25</t>
  </si>
  <si>
    <t xml:space="preserve">ул.Агафонова</t>
  </si>
  <si>
    <t xml:space="preserve">1956г.</t>
  </si>
  <si>
    <t xml:space="preserve">деревянные</t>
  </si>
  <si>
    <t xml:space="preserve">Россия,632383,Новосибирская область,г.Куйбышев,ул.Агафонова,27</t>
  </si>
  <si>
    <t xml:space="preserve">май 1950г.</t>
  </si>
  <si>
    <t xml:space="preserve">Россия,632383,Новосибирская область,г.Куйбышев,ул.Агафонова,29</t>
  </si>
  <si>
    <t xml:space="preserve">Россия,632383,Новосибирская область,г.Куйбышев,ул.копьёва,18</t>
  </si>
  <si>
    <t xml:space="preserve">улица Копьёва</t>
  </si>
  <si>
    <t xml:space="preserve">05.05.1986г.</t>
  </si>
  <si>
    <t xml:space="preserve">1985г.</t>
  </si>
  <si>
    <t xml:space="preserve">Россия,632383,Новосибирская область,г.Куйбышев,улица Красная,28</t>
  </si>
  <si>
    <t xml:space="preserve">улица Красная</t>
  </si>
  <si>
    <t xml:space="preserve">04.02.1990г.</t>
  </si>
  <si>
    <t xml:space="preserve">частный</t>
  </si>
  <si>
    <t xml:space="preserve">1961г.</t>
  </si>
  <si>
    <t xml:space="preserve">бревно</t>
  </si>
  <si>
    <t xml:space="preserve">дерево</t>
  </si>
  <si>
    <t xml:space="preserve">железная</t>
  </si>
  <si>
    <t xml:space="preserve">1997г.</t>
  </si>
  <si>
    <t xml:space="preserve">путевая</t>
  </si>
  <si>
    <t xml:space="preserve">1959г.</t>
  </si>
  <si>
    <t xml:space="preserve">Россия,632383,Новосибирская область,г.Куйбышев,ул.Речная,7</t>
  </si>
  <si>
    <t xml:space="preserve">Речная</t>
  </si>
  <si>
    <t xml:space="preserve">25.01.2006г.</t>
  </si>
  <si>
    <t xml:space="preserve">2005г.</t>
  </si>
  <si>
    <t xml:space="preserve">2008г.</t>
  </si>
  <si>
    <t xml:space="preserve">Россия,632383,Новосибирская область,г.Куйбышев,ул.Невского,66</t>
  </si>
  <si>
    <t xml:space="preserve">невского</t>
  </si>
  <si>
    <t xml:space="preserve">66</t>
  </si>
  <si>
    <t xml:space="preserve">09.03.1992г.</t>
  </si>
  <si>
    <t xml:space="preserve">1969г.</t>
  </si>
  <si>
    <t xml:space="preserve">Россия,632383,Новосибирская область,г.Куйбышев,ул.Невского,68</t>
  </si>
  <si>
    <t xml:space="preserve">68</t>
  </si>
  <si>
    <t xml:space="preserve">05.03.1992г.</t>
  </si>
  <si>
    <t xml:space="preserve">Россия,632383,Новосибирская область,г.Куйбышев,ул.Невского,70</t>
  </si>
  <si>
    <t xml:space="preserve">70</t>
  </si>
  <si>
    <t xml:space="preserve">12.03.1992г.</t>
  </si>
  <si>
    <t xml:space="preserve">Дата составления реестра</t>
  </si>
  <si>
    <t xml:space="preserve">____________________________________________________________________________________________</t>
  </si>
  <si>
    <t xml:space="preserve">_____</t>
  </si>
  <si>
    <t xml:space="preserve">ФИО, подпись лица, осуществляющего управление многоквартирным домом</t>
  </si>
  <si>
    <t xml:space="preserve">МП</t>
  </si>
  <si>
    <t xml:space="preserve">(заполняется в случае передачи реестра лицом, осуществляющим управление указанными многоквартрными домами органам местного самоуправления)</t>
  </si>
  <si>
    <t xml:space="preserve">Документ, подтверждающий передачу реестра от лица, осуществляющего управление многоквартирными домами органам местного самоуправления:</t>
  </si>
  <si>
    <t xml:space="preserve">Акт приемки-передачи реестра в электронном виде №_____ от _________2013г. </t>
  </si>
  <si>
    <t xml:space="preserve">Комиссия муниципального образования подтверждает:</t>
  </si>
  <si>
    <t xml:space="preserve">1. Соответствие данных в данном реестре</t>
  </si>
  <si>
    <t xml:space="preserve">ФИО, подпись руководителя муниципального образования</t>
  </si>
  <si>
    <t xml:space="preserve">сведениям об общем имуществе многоквартирных домов,</t>
  </si>
  <si>
    <t xml:space="preserve">полученных от лиц, осуществляющих управление многоквартирными домами.</t>
  </si>
  <si>
    <t xml:space="preserve">2. Включение в реестр сведений по всем многоквартирным домам,</t>
  </si>
  <si>
    <t xml:space="preserve">ФИО, подпись, должность председателя комиссии</t>
  </si>
  <si>
    <t xml:space="preserve">расположенным в границах муниципального образования.</t>
  </si>
  <si>
    <t xml:space="preserve">3. Протокол комиссии муниципального образования №_____ от ______2013г.</t>
  </si>
  <si>
    <t xml:space="preserve">ФИО, подпись, должность секретаря комиссии</t>
  </si>
  <si>
    <t xml:space="preserve">Документ, подтверждающий передачу реестра от органов местного самоуправления муниципального образования органам местного самоуправления муниципального района:</t>
  </si>
  <si>
    <t xml:space="preserve">Комиссия муниципального района подтверждает:</t>
  </si>
  <si>
    <t xml:space="preserve">ФИО, подпись руководителя муниципального района</t>
  </si>
  <si>
    <t xml:space="preserve">общим реестрам сведений ,</t>
  </si>
  <si>
    <t xml:space="preserve">полученных от всех муниципальных образований района.</t>
  </si>
  <si>
    <t xml:space="preserve">расположенным в границах муниципального района.</t>
  </si>
  <si>
    <t xml:space="preserve">3. Протокол комиссии муниципального района №_____ от ______2013г.</t>
  </si>
  <si>
    <t xml:space="preserve">Документ, подтверждающий передачу реестра от органов местного самоуправления муниципального района (городского округа) органу государственной власти, осуществляющему нормативное правовое регулирование </t>
  </si>
  <si>
    <t xml:space="preserve">в сфере строительства, архитектуры и градостроительства, жилищно-коммунального хозяйства Новосибирской облас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19]d\ mmm\ yy;@"/>
    <numFmt numFmtId="168" formatCode="[$-419]mmmm\ yyyy;@"/>
    <numFmt numFmtId="169" formatCode="0.0"/>
    <numFmt numFmtId="170" formatCode="[$-FC19]dd\ mmmm\ yyyy&quot; г.&quot;;@"/>
    <numFmt numFmtId="171" formatCode="0.00"/>
    <numFmt numFmtId="172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0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C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16" min="5" style="1" width="3.14"/>
    <col collapsed="false" customWidth="true" hidden="false" outlineLevel="0" max="17" min="17" style="1" width="3.56"/>
    <col collapsed="false" customWidth="true" hidden="false" outlineLevel="0" max="21" min="18" style="1" width="3.28"/>
    <col collapsed="false" customWidth="true" hidden="false" outlineLevel="0" max="22" min="22" style="1" width="5.71"/>
    <col collapsed="false" customWidth="true" hidden="false" outlineLevel="0" max="25" min="23" style="1" width="3.28"/>
    <col collapsed="false" customWidth="true" hidden="false" outlineLevel="0" max="26" min="26" style="1" width="3.56"/>
    <col collapsed="false" customWidth="true" hidden="false" outlineLevel="0" max="27" min="27" style="1" width="4.41"/>
    <col collapsed="false" customWidth="true" hidden="false" outlineLevel="0" max="28" min="28" style="1" width="3.56"/>
    <col collapsed="false" customWidth="true" hidden="false" outlineLevel="0" max="30" min="29" style="1" width="5.71"/>
    <col collapsed="false" customWidth="true" hidden="false" outlineLevel="0" max="32" min="31" style="1" width="3.28"/>
    <col collapsed="false" customWidth="true" hidden="false" outlineLevel="0" max="33" min="33" style="0" width="4.85"/>
    <col collapsed="false" customWidth="true" hidden="false" outlineLevel="0" max="34" min="34" style="0" width="3.28"/>
    <col collapsed="false" customWidth="true" hidden="false" outlineLevel="0" max="35" min="35" style="0" width="3.99"/>
    <col collapsed="false" customWidth="true" hidden="false" outlineLevel="0" max="43" min="36" style="0" width="5.71"/>
    <col collapsed="false" customWidth="true" hidden="false" outlineLevel="0" max="44" min="44" style="0" width="4.85"/>
    <col collapsed="false" customWidth="true" hidden="false" outlineLevel="0" max="49" min="45" style="0" width="3.28"/>
    <col collapsed="false" customWidth="true" hidden="false" outlineLevel="0" max="54" min="50" style="0" width="4.41"/>
    <col collapsed="false" customWidth="true" hidden="false" outlineLevel="0" max="57" min="55" style="0" width="3.28"/>
    <col collapsed="false" customWidth="true" hidden="false" outlineLevel="0" max="59" min="58" style="0" width="5.71"/>
    <col collapsed="false" customWidth="true" hidden="false" outlineLevel="0" max="65" min="60" style="0" width="5.41"/>
    <col collapsed="false" customWidth="true" hidden="false" outlineLevel="0" max="67" min="66" style="0" width="6.85"/>
    <col collapsed="false" customWidth="true" hidden="false" outlineLevel="0" max="68" min="68" style="0" width="6.7"/>
    <col collapsed="false" customWidth="true" hidden="false" outlineLevel="0" max="69" min="69" style="0" width="5.41"/>
    <col collapsed="false" customWidth="true" hidden="false" outlineLevel="0" max="70" min="70" style="0" width="5.85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4" customFormat="false" ht="18.75" hidden="false" customHeight="false" outlineLevel="0" collapsed="false">
      <c r="A4" s="3" t="s">
        <v>2</v>
      </c>
      <c r="B4" s="3"/>
      <c r="Q4" s="4"/>
    </row>
    <row r="5" s="10" customFormat="true" ht="12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/>
      <c r="J5" s="7"/>
      <c r="K5" s="7"/>
      <c r="L5" s="7"/>
      <c r="M5" s="7"/>
      <c r="N5" s="7"/>
      <c r="O5" s="7"/>
      <c r="P5" s="7"/>
      <c r="Q5" s="8"/>
      <c r="R5" s="7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7" customFormat="true" ht="12" hidden="false" customHeight="false" outlineLevel="0" collapsed="false">
      <c r="A6" s="11" t="s">
        <v>3</v>
      </c>
      <c r="B6" s="12"/>
      <c r="C6" s="13"/>
      <c r="D6" s="12"/>
      <c r="E6" s="12"/>
      <c r="F6" s="12"/>
      <c r="G6" s="12"/>
      <c r="H6" s="12"/>
      <c r="I6" s="12"/>
      <c r="J6" s="11" t="s">
        <v>4</v>
      </c>
      <c r="K6" s="12"/>
      <c r="L6" s="12"/>
      <c r="M6" s="12"/>
      <c r="N6" s="12"/>
      <c r="O6" s="13"/>
      <c r="P6" s="11" t="s">
        <v>5</v>
      </c>
      <c r="Q6" s="12"/>
      <c r="R6" s="12"/>
      <c r="S6" s="12"/>
      <c r="T6" s="12"/>
      <c r="U6" s="13"/>
      <c r="V6" s="11" t="s">
        <v>6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/>
      <c r="AH6" s="14"/>
      <c r="AI6" s="15"/>
      <c r="AJ6" s="16" t="s">
        <v>7</v>
      </c>
      <c r="AK6" s="14"/>
      <c r="AL6" s="14"/>
      <c r="AM6" s="14"/>
      <c r="AN6" s="14"/>
      <c r="AO6" s="14"/>
      <c r="AP6" s="14"/>
      <c r="AQ6" s="14"/>
      <c r="AR6" s="15"/>
      <c r="AS6" s="16" t="s">
        <v>8</v>
      </c>
      <c r="AT6" s="14"/>
      <c r="AU6" s="14"/>
      <c r="AV6" s="14"/>
      <c r="AW6" s="14"/>
      <c r="AX6" s="14"/>
      <c r="AY6" s="14"/>
      <c r="AZ6" s="14"/>
      <c r="BA6" s="14"/>
      <c r="BB6" s="15"/>
      <c r="BC6" s="16" t="s">
        <v>9</v>
      </c>
      <c r="BD6" s="14"/>
      <c r="BE6" s="14"/>
      <c r="BF6" s="14"/>
      <c r="BG6" s="14"/>
      <c r="BH6" s="14"/>
      <c r="BI6" s="14"/>
      <c r="BJ6" s="14"/>
      <c r="BK6" s="14"/>
      <c r="BL6" s="14"/>
      <c r="BM6" s="15"/>
      <c r="BN6" s="16" t="s">
        <v>10</v>
      </c>
      <c r="BO6" s="14"/>
      <c r="BP6" s="14"/>
      <c r="BQ6" s="14"/>
      <c r="BR6" s="15"/>
    </row>
    <row r="7" s="26" customFormat="true" ht="390.75" hidden="false" customHeight="false" outlineLevel="0" collapsed="false">
      <c r="A7" s="18" t="s">
        <v>11</v>
      </c>
      <c r="B7" s="19" t="s">
        <v>12</v>
      </c>
      <c r="C7" s="20" t="s">
        <v>13</v>
      </c>
      <c r="D7" s="20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0" t="s">
        <v>20</v>
      </c>
      <c r="K7" s="20" t="s">
        <v>21</v>
      </c>
      <c r="L7" s="20" t="s">
        <v>22</v>
      </c>
      <c r="M7" s="21" t="s">
        <v>23</v>
      </c>
      <c r="N7" s="22" t="s">
        <v>24</v>
      </c>
      <c r="O7" s="22" t="s">
        <v>25</v>
      </c>
      <c r="P7" s="20" t="s">
        <v>26</v>
      </c>
      <c r="Q7" s="23" t="s">
        <v>27</v>
      </c>
      <c r="R7" s="23" t="s">
        <v>28</v>
      </c>
      <c r="S7" s="23" t="s">
        <v>29</v>
      </c>
      <c r="T7" s="23" t="s">
        <v>30</v>
      </c>
      <c r="U7" s="23" t="s">
        <v>31</v>
      </c>
      <c r="V7" s="23" t="s">
        <v>32</v>
      </c>
      <c r="W7" s="23" t="s">
        <v>33</v>
      </c>
      <c r="X7" s="23" t="s">
        <v>34</v>
      </c>
      <c r="Y7" s="23" t="s">
        <v>35</v>
      </c>
      <c r="Z7" s="23" t="s">
        <v>36</v>
      </c>
      <c r="AA7" s="23" t="s">
        <v>37</v>
      </c>
      <c r="AB7" s="23" t="s">
        <v>38</v>
      </c>
      <c r="AC7" s="23" t="s">
        <v>39</v>
      </c>
      <c r="AD7" s="24" t="s">
        <v>40</v>
      </c>
      <c r="AE7" s="24" t="s">
        <v>41</v>
      </c>
      <c r="AF7" s="24" t="s">
        <v>42</v>
      </c>
      <c r="AG7" s="25" t="s">
        <v>43</v>
      </c>
      <c r="AH7" s="25" t="s">
        <v>44</v>
      </c>
      <c r="AI7" s="23" t="s">
        <v>45</v>
      </c>
      <c r="AJ7" s="23" t="s">
        <v>46</v>
      </c>
      <c r="AK7" s="23" t="s">
        <v>47</v>
      </c>
      <c r="AL7" s="23" t="s">
        <v>48</v>
      </c>
      <c r="AM7" s="23" t="s">
        <v>49</v>
      </c>
      <c r="AN7" s="23" t="s">
        <v>50</v>
      </c>
      <c r="AO7" s="23" t="s">
        <v>51</v>
      </c>
      <c r="AP7" s="23" t="s">
        <v>52</v>
      </c>
      <c r="AQ7" s="23" t="s">
        <v>53</v>
      </c>
      <c r="AR7" s="23" t="s">
        <v>54</v>
      </c>
      <c r="AS7" s="23" t="s">
        <v>55</v>
      </c>
      <c r="AT7" s="23" t="s">
        <v>56</v>
      </c>
      <c r="AU7" s="23" t="s">
        <v>57</v>
      </c>
      <c r="AV7" s="23" t="s">
        <v>58</v>
      </c>
      <c r="AW7" s="23" t="s">
        <v>59</v>
      </c>
      <c r="AX7" s="23" t="s">
        <v>60</v>
      </c>
      <c r="AY7" s="23" t="s">
        <v>61</v>
      </c>
      <c r="AZ7" s="23" t="s">
        <v>62</v>
      </c>
      <c r="BA7" s="23" t="s">
        <v>63</v>
      </c>
      <c r="BB7" s="23" t="s">
        <v>64</v>
      </c>
      <c r="BC7" s="23" t="s">
        <v>65</v>
      </c>
      <c r="BD7" s="23" t="s">
        <v>66</v>
      </c>
      <c r="BE7" s="23" t="s">
        <v>67</v>
      </c>
      <c r="BF7" s="23" t="s">
        <v>68</v>
      </c>
      <c r="BG7" s="23" t="s">
        <v>69</v>
      </c>
      <c r="BH7" s="20" t="s">
        <v>70</v>
      </c>
      <c r="BI7" s="20" t="s">
        <v>71</v>
      </c>
      <c r="BJ7" s="20" t="s">
        <v>72</v>
      </c>
      <c r="BK7" s="20" t="s">
        <v>73</v>
      </c>
      <c r="BL7" s="20" t="s">
        <v>74</v>
      </c>
      <c r="BM7" s="20" t="s">
        <v>75</v>
      </c>
      <c r="BN7" s="20" t="s">
        <v>76</v>
      </c>
      <c r="BO7" s="20" t="s">
        <v>77</v>
      </c>
      <c r="BP7" s="20" t="s">
        <v>78</v>
      </c>
      <c r="BQ7" s="20" t="s">
        <v>79</v>
      </c>
      <c r="BR7" s="20" t="s">
        <v>80</v>
      </c>
    </row>
    <row r="8" s="29" customFormat="true" ht="11.25" hidden="false" customHeight="false" outlineLevel="0" collapsed="false">
      <c r="A8" s="27"/>
      <c r="B8" s="28" t="n">
        <v>1</v>
      </c>
      <c r="C8" s="28" t="s">
        <v>81</v>
      </c>
      <c r="D8" s="28" t="s">
        <v>82</v>
      </c>
      <c r="E8" s="28" t="s">
        <v>83</v>
      </c>
      <c r="F8" s="28" t="s">
        <v>84</v>
      </c>
      <c r="G8" s="28" t="s">
        <v>85</v>
      </c>
      <c r="H8" s="28" t="s">
        <v>86</v>
      </c>
      <c r="I8" s="28" t="s">
        <v>87</v>
      </c>
      <c r="J8" s="28" t="s">
        <v>88</v>
      </c>
      <c r="K8" s="28" t="s">
        <v>89</v>
      </c>
      <c r="L8" s="28" t="s">
        <v>90</v>
      </c>
      <c r="M8" s="28" t="s">
        <v>91</v>
      </c>
      <c r="N8" s="28" t="s">
        <v>92</v>
      </c>
      <c r="O8" s="28" t="s">
        <v>93</v>
      </c>
      <c r="P8" s="28" t="s">
        <v>94</v>
      </c>
      <c r="Q8" s="28" t="s">
        <v>95</v>
      </c>
      <c r="R8" s="28" t="s">
        <v>96</v>
      </c>
      <c r="S8" s="28" t="s">
        <v>97</v>
      </c>
      <c r="T8" s="28" t="s">
        <v>98</v>
      </c>
      <c r="U8" s="28" t="s">
        <v>99</v>
      </c>
      <c r="V8" s="28" t="s">
        <v>100</v>
      </c>
      <c r="W8" s="28" t="s">
        <v>101</v>
      </c>
      <c r="X8" s="28" t="s">
        <v>102</v>
      </c>
      <c r="Y8" s="28" t="s">
        <v>103</v>
      </c>
      <c r="Z8" s="28" t="s">
        <v>104</v>
      </c>
      <c r="AA8" s="28" t="s">
        <v>105</v>
      </c>
      <c r="AB8" s="28" t="s">
        <v>106</v>
      </c>
      <c r="AC8" s="28" t="s">
        <v>107</v>
      </c>
      <c r="AD8" s="28" t="s">
        <v>108</v>
      </c>
      <c r="AE8" s="28" t="s">
        <v>109</v>
      </c>
      <c r="AF8" s="28" t="s">
        <v>110</v>
      </c>
      <c r="AG8" s="28" t="s">
        <v>111</v>
      </c>
      <c r="AH8" s="28" t="s">
        <v>112</v>
      </c>
      <c r="AI8" s="28" t="s">
        <v>113</v>
      </c>
      <c r="AJ8" s="28" t="s">
        <v>114</v>
      </c>
      <c r="AK8" s="28" t="s">
        <v>115</v>
      </c>
      <c r="AL8" s="28" t="s">
        <v>116</v>
      </c>
      <c r="AM8" s="28" t="s">
        <v>117</v>
      </c>
      <c r="AN8" s="28" t="s">
        <v>118</v>
      </c>
      <c r="AO8" s="28" t="s">
        <v>119</v>
      </c>
      <c r="AP8" s="28" t="s">
        <v>120</v>
      </c>
      <c r="AQ8" s="28" t="s">
        <v>121</v>
      </c>
      <c r="AR8" s="28" t="s">
        <v>122</v>
      </c>
      <c r="AS8" s="28" t="s">
        <v>123</v>
      </c>
      <c r="AT8" s="28" t="s">
        <v>124</v>
      </c>
      <c r="AU8" s="28" t="s">
        <v>125</v>
      </c>
      <c r="AV8" s="28" t="s">
        <v>126</v>
      </c>
      <c r="AW8" s="28" t="s">
        <v>127</v>
      </c>
      <c r="AX8" s="28" t="s">
        <v>128</v>
      </c>
      <c r="AY8" s="28" t="s">
        <v>129</v>
      </c>
      <c r="AZ8" s="28" t="s">
        <v>130</v>
      </c>
      <c r="BA8" s="28" t="s">
        <v>131</v>
      </c>
      <c r="BB8" s="28" t="s">
        <v>132</v>
      </c>
      <c r="BC8" s="28" t="s">
        <v>133</v>
      </c>
      <c r="BD8" s="28" t="s">
        <v>134</v>
      </c>
      <c r="BE8" s="28" t="s">
        <v>135</v>
      </c>
      <c r="BF8" s="28" t="s">
        <v>136</v>
      </c>
      <c r="BG8" s="28" t="s">
        <v>137</v>
      </c>
      <c r="BH8" s="28" t="s">
        <v>138</v>
      </c>
      <c r="BI8" s="28" t="s">
        <v>139</v>
      </c>
      <c r="BJ8" s="28" t="s">
        <v>140</v>
      </c>
      <c r="BK8" s="28" t="s">
        <v>141</v>
      </c>
      <c r="BL8" s="28" t="s">
        <v>142</v>
      </c>
      <c r="BM8" s="28" t="s">
        <v>143</v>
      </c>
      <c r="BN8" s="28" t="s">
        <v>144</v>
      </c>
      <c r="BO8" s="28" t="s">
        <v>145</v>
      </c>
      <c r="BP8" s="28" t="s">
        <v>146</v>
      </c>
      <c r="BQ8" s="28" t="s">
        <v>147</v>
      </c>
      <c r="BR8" s="28" t="s">
        <v>148</v>
      </c>
    </row>
    <row r="9" s="37" customFormat="true" ht="112.5" hidden="false" customHeight="false" outlineLevel="0" collapsed="false">
      <c r="A9" s="30"/>
      <c r="B9" s="31" t="s">
        <v>149</v>
      </c>
      <c r="C9" s="32" t="s">
        <v>150</v>
      </c>
      <c r="D9" s="32" t="s">
        <v>151</v>
      </c>
      <c r="E9" s="32" t="s">
        <v>152</v>
      </c>
      <c r="F9" s="32" t="s">
        <v>153</v>
      </c>
      <c r="G9" s="32" t="s">
        <v>154</v>
      </c>
      <c r="H9" s="32" t="s">
        <v>85</v>
      </c>
      <c r="I9" s="32"/>
      <c r="J9" s="32" t="s">
        <v>155</v>
      </c>
      <c r="K9" s="32" t="s">
        <v>155</v>
      </c>
      <c r="L9" s="32" t="s">
        <v>156</v>
      </c>
      <c r="M9" s="32" t="s">
        <v>157</v>
      </c>
      <c r="N9" s="32"/>
      <c r="O9" s="33"/>
      <c r="P9" s="32" t="s">
        <v>158</v>
      </c>
      <c r="Q9" s="32"/>
      <c r="R9" s="33" t="s">
        <v>159</v>
      </c>
      <c r="S9" s="32" t="s">
        <v>160</v>
      </c>
      <c r="T9" s="32" t="s">
        <v>161</v>
      </c>
      <c r="U9" s="32" t="s">
        <v>162</v>
      </c>
      <c r="V9" s="34" t="n">
        <v>137</v>
      </c>
      <c r="W9" s="30"/>
      <c r="X9" s="30" t="n">
        <v>1</v>
      </c>
      <c r="Y9" s="30" t="n">
        <v>1</v>
      </c>
      <c r="Z9" s="30" t="n">
        <v>2</v>
      </c>
      <c r="AA9" s="30" t="n">
        <v>2</v>
      </c>
      <c r="AB9" s="30" t="n">
        <v>2</v>
      </c>
      <c r="AC9" s="34" t="n">
        <v>137</v>
      </c>
      <c r="AD9" s="34" t="n">
        <v>137</v>
      </c>
      <c r="AE9" s="34"/>
      <c r="AF9" s="34"/>
      <c r="AG9" s="34"/>
      <c r="AH9" s="34"/>
      <c r="AI9" s="35" t="s">
        <v>163</v>
      </c>
      <c r="AJ9" s="34" t="n">
        <v>149.6</v>
      </c>
      <c r="AK9" s="34" t="n">
        <v>203</v>
      </c>
      <c r="AL9" s="34"/>
      <c r="AM9" s="34" t="n">
        <v>30</v>
      </c>
      <c r="AN9" s="34" t="n">
        <v>42</v>
      </c>
      <c r="AO9" s="34" t="n">
        <v>10</v>
      </c>
      <c r="AP9" s="34" t="n">
        <v>10</v>
      </c>
      <c r="AQ9" s="34" t="n">
        <v>25</v>
      </c>
      <c r="AR9" s="34"/>
      <c r="AS9" s="30" t="n">
        <v>1</v>
      </c>
      <c r="AT9" s="30" t="n">
        <v>1</v>
      </c>
      <c r="AU9" s="30" t="n">
        <v>1</v>
      </c>
      <c r="AV9" s="30" t="n">
        <v>1</v>
      </c>
      <c r="AW9" s="30"/>
      <c r="AX9" s="30"/>
      <c r="AY9" s="30"/>
      <c r="AZ9" s="30"/>
      <c r="BA9" s="30"/>
      <c r="BB9" s="30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6"/>
      <c r="BO9" s="36"/>
      <c r="BP9" s="36"/>
      <c r="BQ9" s="36"/>
      <c r="BR9" s="36"/>
    </row>
    <row r="10" s="37" customFormat="true" ht="112.5" hidden="false" customHeight="false" outlineLevel="0" collapsed="false">
      <c r="A10" s="30"/>
      <c r="B10" s="31" t="s">
        <v>149</v>
      </c>
      <c r="C10" s="32" t="s">
        <v>150</v>
      </c>
      <c r="D10" s="32" t="s">
        <v>164</v>
      </c>
      <c r="E10" s="32" t="s">
        <v>152</v>
      </c>
      <c r="F10" s="32" t="s">
        <v>153</v>
      </c>
      <c r="G10" s="32" t="s">
        <v>165</v>
      </c>
      <c r="H10" s="32" t="s">
        <v>166</v>
      </c>
      <c r="I10" s="32"/>
      <c r="J10" s="32" t="s">
        <v>155</v>
      </c>
      <c r="K10" s="32" t="s">
        <v>155</v>
      </c>
      <c r="L10" s="32"/>
      <c r="M10" s="32"/>
      <c r="N10" s="32"/>
      <c r="O10" s="33"/>
      <c r="P10" s="32" t="s">
        <v>158</v>
      </c>
      <c r="Q10" s="32"/>
      <c r="R10" s="33"/>
      <c r="S10" s="32" t="s">
        <v>160</v>
      </c>
      <c r="T10" s="32" t="s">
        <v>161</v>
      </c>
      <c r="U10" s="32" t="s">
        <v>162</v>
      </c>
      <c r="V10" s="34" t="n">
        <v>77.8</v>
      </c>
      <c r="W10" s="30"/>
      <c r="X10" s="30" t="n">
        <v>1</v>
      </c>
      <c r="Y10" s="30" t="n">
        <v>1</v>
      </c>
      <c r="Z10" s="30" t="n">
        <v>1</v>
      </c>
      <c r="AA10" s="30" t="n">
        <v>2</v>
      </c>
      <c r="AB10" s="30" t="n">
        <v>1</v>
      </c>
      <c r="AC10" s="34" t="n">
        <v>78</v>
      </c>
      <c r="AD10" s="34" t="n">
        <v>78</v>
      </c>
      <c r="AE10" s="34"/>
      <c r="AF10" s="34"/>
      <c r="AG10" s="34"/>
      <c r="AH10" s="34"/>
      <c r="AI10" s="35" t="s">
        <v>167</v>
      </c>
      <c r="AJ10" s="34"/>
      <c r="AK10" s="34" t="n">
        <v>108.9</v>
      </c>
      <c r="AL10" s="34"/>
      <c r="AM10" s="34" t="n">
        <v>30</v>
      </c>
      <c r="AN10" s="34" t="n">
        <v>42</v>
      </c>
      <c r="AO10" s="34" t="n">
        <v>10</v>
      </c>
      <c r="AP10" s="34" t="n">
        <v>10</v>
      </c>
      <c r="AQ10" s="34" t="n">
        <v>25</v>
      </c>
      <c r="AR10" s="34"/>
      <c r="AS10" s="30" t="n">
        <v>1</v>
      </c>
      <c r="AT10" s="30" t="n">
        <v>1</v>
      </c>
      <c r="AU10" s="30" t="n">
        <v>1</v>
      </c>
      <c r="AV10" s="30" t="n">
        <v>1</v>
      </c>
      <c r="AW10" s="30"/>
      <c r="AX10" s="30"/>
      <c r="AY10" s="30"/>
      <c r="AZ10" s="30"/>
      <c r="BA10" s="30"/>
      <c r="BB10" s="30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6"/>
      <c r="BO10" s="36"/>
      <c r="BP10" s="36"/>
      <c r="BQ10" s="36"/>
      <c r="BR10" s="36"/>
    </row>
    <row r="11" s="37" customFormat="true" ht="123.75" hidden="false" customHeight="false" outlineLevel="0" collapsed="false">
      <c r="A11" s="30"/>
      <c r="B11" s="31" t="s">
        <v>149</v>
      </c>
      <c r="C11" s="32" t="s">
        <v>150</v>
      </c>
      <c r="D11" s="32" t="s">
        <v>168</v>
      </c>
      <c r="E11" s="32" t="s">
        <v>152</v>
      </c>
      <c r="F11" s="32" t="s">
        <v>153</v>
      </c>
      <c r="G11" s="32" t="s">
        <v>169</v>
      </c>
      <c r="H11" s="32" t="s">
        <v>166</v>
      </c>
      <c r="I11" s="32"/>
      <c r="J11" s="32" t="s">
        <v>155</v>
      </c>
      <c r="K11" s="32" t="s">
        <v>155</v>
      </c>
      <c r="L11" s="32" t="s">
        <v>156</v>
      </c>
      <c r="M11" s="32" t="s">
        <v>170</v>
      </c>
      <c r="N11" s="32"/>
      <c r="O11" s="33"/>
      <c r="P11" s="32" t="s">
        <v>158</v>
      </c>
      <c r="Q11" s="32"/>
      <c r="R11" s="33" t="s">
        <v>171</v>
      </c>
      <c r="S11" s="32" t="s">
        <v>172</v>
      </c>
      <c r="T11" s="32" t="s">
        <v>161</v>
      </c>
      <c r="U11" s="32" t="s">
        <v>162</v>
      </c>
      <c r="V11" s="34" t="n">
        <v>4843.7</v>
      </c>
      <c r="W11" s="30" t="n">
        <v>5</v>
      </c>
      <c r="X11" s="30" t="n">
        <v>5</v>
      </c>
      <c r="Y11" s="30" t="n">
        <v>6</v>
      </c>
      <c r="Z11" s="30" t="n">
        <v>95</v>
      </c>
      <c r="AA11" s="30" t="n">
        <v>197</v>
      </c>
      <c r="AB11" s="30" t="n">
        <v>95</v>
      </c>
      <c r="AC11" s="34" t="n">
        <v>4450</v>
      </c>
      <c r="AD11" s="34" t="n">
        <v>4349</v>
      </c>
      <c r="AE11" s="34"/>
      <c r="AF11" s="34"/>
      <c r="AG11" s="34" t="n">
        <v>101</v>
      </c>
      <c r="AH11" s="34"/>
      <c r="AI11" s="35" t="s">
        <v>167</v>
      </c>
      <c r="AJ11" s="34" t="n">
        <v>3299.6</v>
      </c>
      <c r="AK11" s="34" t="n">
        <v>1820</v>
      </c>
      <c r="AL11" s="34" t="n">
        <v>1300</v>
      </c>
      <c r="AM11" s="34" t="n">
        <v>3346</v>
      </c>
      <c r="AN11" s="34" t="n">
        <v>2290</v>
      </c>
      <c r="AO11" s="34" t="n">
        <v>1130</v>
      </c>
      <c r="AP11" s="34" t="n">
        <v>1140</v>
      </c>
      <c r="AQ11" s="34" t="n">
        <v>990</v>
      </c>
      <c r="AR11" s="34" t="n">
        <v>485</v>
      </c>
      <c r="AS11" s="30" t="n">
        <v>2</v>
      </c>
      <c r="AT11" s="30" t="n">
        <v>1</v>
      </c>
      <c r="AU11" s="30" t="n">
        <v>1</v>
      </c>
      <c r="AV11" s="30" t="n">
        <v>1</v>
      </c>
      <c r="AW11" s="30" t="n">
        <v>5</v>
      </c>
      <c r="AX11" s="30" t="n">
        <v>2</v>
      </c>
      <c r="AY11" s="30" t="n">
        <v>2</v>
      </c>
      <c r="AZ11" s="30" t="n">
        <v>1</v>
      </c>
      <c r="BA11" s="30" t="n">
        <v>1</v>
      </c>
      <c r="BB11" s="30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6"/>
      <c r="BO11" s="36"/>
      <c r="BP11" s="36"/>
      <c r="BQ11" s="36"/>
      <c r="BR11" s="36"/>
    </row>
    <row r="12" s="37" customFormat="true" ht="123.75" hidden="false" customHeight="false" outlineLevel="0" collapsed="false">
      <c r="A12" s="30"/>
      <c r="B12" s="31" t="s">
        <v>149</v>
      </c>
      <c r="C12" s="32" t="s">
        <v>150</v>
      </c>
      <c r="D12" s="32" t="s">
        <v>173</v>
      </c>
      <c r="E12" s="32" t="s">
        <v>152</v>
      </c>
      <c r="F12" s="32" t="s">
        <v>153</v>
      </c>
      <c r="G12" s="32" t="s">
        <v>174</v>
      </c>
      <c r="H12" s="32" t="s">
        <v>81</v>
      </c>
      <c r="I12" s="32"/>
      <c r="J12" s="32" t="s">
        <v>155</v>
      </c>
      <c r="K12" s="32" t="s">
        <v>155</v>
      </c>
      <c r="L12" s="32" t="s">
        <v>156</v>
      </c>
      <c r="M12" s="32" t="s">
        <v>175</v>
      </c>
      <c r="N12" s="32"/>
      <c r="O12" s="33"/>
      <c r="P12" s="32" t="s">
        <v>158</v>
      </c>
      <c r="Q12" s="32"/>
      <c r="R12" s="33" t="s">
        <v>176</v>
      </c>
      <c r="S12" s="32" t="s">
        <v>177</v>
      </c>
      <c r="T12" s="32" t="s">
        <v>161</v>
      </c>
      <c r="U12" s="32" t="s">
        <v>161</v>
      </c>
      <c r="V12" s="34" t="n">
        <v>5788</v>
      </c>
      <c r="W12" s="30"/>
      <c r="X12" s="30" t="n">
        <v>5</v>
      </c>
      <c r="Y12" s="30" t="n">
        <v>8</v>
      </c>
      <c r="Z12" s="30" t="n">
        <v>119</v>
      </c>
      <c r="AA12" s="30" t="n">
        <v>245</v>
      </c>
      <c r="AB12" s="30" t="n">
        <v>121</v>
      </c>
      <c r="AC12" s="34" t="n">
        <v>5210</v>
      </c>
      <c r="AD12" s="34" t="n">
        <v>4902</v>
      </c>
      <c r="AE12" s="34"/>
      <c r="AF12" s="34"/>
      <c r="AG12" s="34" t="n">
        <v>308</v>
      </c>
      <c r="AH12" s="34"/>
      <c r="AI12" s="35" t="s">
        <v>167</v>
      </c>
      <c r="AJ12" s="34" t="n">
        <v>3688</v>
      </c>
      <c r="AK12" s="34" t="n">
        <v>1327.7</v>
      </c>
      <c r="AL12" s="34" t="n">
        <v>1327.7</v>
      </c>
      <c r="AM12" s="34" t="n">
        <v>4226</v>
      </c>
      <c r="AN12" s="34" t="n">
        <v>2900</v>
      </c>
      <c r="AO12" s="34" t="n">
        <v>1380</v>
      </c>
      <c r="AP12" s="34" t="n">
        <v>1600</v>
      </c>
      <c r="AQ12" s="34" t="n">
        <v>1320</v>
      </c>
      <c r="AR12" s="34"/>
      <c r="AS12" s="30" t="n">
        <v>1</v>
      </c>
      <c r="AT12" s="30" t="n">
        <v>1</v>
      </c>
      <c r="AU12" s="30" t="n">
        <v>1</v>
      </c>
      <c r="AV12" s="30"/>
      <c r="AW12" s="30"/>
      <c r="AX12" s="30" t="n">
        <v>1</v>
      </c>
      <c r="AY12" s="30" t="n">
        <v>2</v>
      </c>
      <c r="AZ12" s="30" t="n">
        <v>1</v>
      </c>
      <c r="BA12" s="30"/>
      <c r="BB12" s="30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6"/>
      <c r="BO12" s="36"/>
      <c r="BP12" s="36"/>
      <c r="BQ12" s="36"/>
      <c r="BR12" s="36"/>
    </row>
    <row r="13" s="37" customFormat="true" ht="123.75" hidden="false" customHeight="false" outlineLevel="0" collapsed="false">
      <c r="A13" s="30"/>
      <c r="B13" s="31" t="s">
        <v>149</v>
      </c>
      <c r="C13" s="32" t="s">
        <v>150</v>
      </c>
      <c r="D13" s="32" t="s">
        <v>178</v>
      </c>
      <c r="E13" s="32" t="s">
        <v>152</v>
      </c>
      <c r="F13" s="32" t="s">
        <v>153</v>
      </c>
      <c r="G13" s="32" t="s">
        <v>179</v>
      </c>
      <c r="H13" s="32" t="s">
        <v>85</v>
      </c>
      <c r="I13" s="32"/>
      <c r="J13" s="32" t="s">
        <v>155</v>
      </c>
      <c r="K13" s="32" t="s">
        <v>155</v>
      </c>
      <c r="L13" s="32" t="s">
        <v>156</v>
      </c>
      <c r="M13" s="32" t="s">
        <v>180</v>
      </c>
      <c r="N13" s="32"/>
      <c r="O13" s="33"/>
      <c r="P13" s="32" t="s">
        <v>158</v>
      </c>
      <c r="Q13" s="32"/>
      <c r="R13" s="33" t="s">
        <v>176</v>
      </c>
      <c r="S13" s="32" t="s">
        <v>172</v>
      </c>
      <c r="T13" s="32" t="s">
        <v>161</v>
      </c>
      <c r="U13" s="32" t="s">
        <v>181</v>
      </c>
      <c r="V13" s="34" t="n">
        <v>2840.3</v>
      </c>
      <c r="W13" s="30"/>
      <c r="X13" s="30" t="n">
        <v>5</v>
      </c>
      <c r="Y13" s="30" t="n">
        <v>1</v>
      </c>
      <c r="Z13" s="30" t="n">
        <v>69</v>
      </c>
      <c r="AA13" s="30" t="n">
        <v>134</v>
      </c>
      <c r="AB13" s="30" t="n">
        <v>70</v>
      </c>
      <c r="AC13" s="34" t="n">
        <v>2447</v>
      </c>
      <c r="AD13" s="34" t="n">
        <v>2262</v>
      </c>
      <c r="AE13" s="34"/>
      <c r="AF13" s="34"/>
      <c r="AG13" s="34" t="n">
        <v>185.2</v>
      </c>
      <c r="AH13" s="34"/>
      <c r="AI13" s="35" t="s">
        <v>182</v>
      </c>
      <c r="AJ13" s="34" t="n">
        <v>2033.5</v>
      </c>
      <c r="AK13" s="34" t="n">
        <v>799.4</v>
      </c>
      <c r="AL13" s="34" t="n">
        <v>799.4</v>
      </c>
      <c r="AM13" s="34" t="n">
        <v>2465</v>
      </c>
      <c r="AN13" s="34" t="n">
        <v>1690</v>
      </c>
      <c r="AO13" s="34" t="n">
        <v>780</v>
      </c>
      <c r="AP13" s="34" t="n">
        <v>890</v>
      </c>
      <c r="AQ13" s="34" t="n">
        <v>720</v>
      </c>
      <c r="AR13" s="34"/>
      <c r="AS13" s="30" t="n">
        <v>1</v>
      </c>
      <c r="AT13" s="30" t="n">
        <v>1</v>
      </c>
      <c r="AU13" s="30" t="n">
        <v>1</v>
      </c>
      <c r="AV13" s="30"/>
      <c r="AW13" s="30" t="n">
        <v>1</v>
      </c>
      <c r="AX13" s="30" t="n">
        <v>2</v>
      </c>
      <c r="AY13" s="30" t="n">
        <v>1</v>
      </c>
      <c r="AZ13" s="30"/>
      <c r="BA13" s="30"/>
      <c r="BB13" s="30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6"/>
      <c r="BO13" s="36"/>
      <c r="BP13" s="36"/>
      <c r="BQ13" s="36"/>
      <c r="BR13" s="36"/>
    </row>
    <row r="14" s="37" customFormat="true" ht="123.75" hidden="false" customHeight="false" outlineLevel="0" collapsed="false">
      <c r="A14" s="30"/>
      <c r="B14" s="31" t="s">
        <v>149</v>
      </c>
      <c r="C14" s="32" t="s">
        <v>150</v>
      </c>
      <c r="D14" s="32" t="s">
        <v>183</v>
      </c>
      <c r="E14" s="32" t="s">
        <v>152</v>
      </c>
      <c r="F14" s="32" t="s">
        <v>153</v>
      </c>
      <c r="G14" s="32" t="s">
        <v>179</v>
      </c>
      <c r="H14" s="32" t="s">
        <v>86</v>
      </c>
      <c r="I14" s="32"/>
      <c r="J14" s="32" t="s">
        <v>155</v>
      </c>
      <c r="K14" s="32" t="s">
        <v>155</v>
      </c>
      <c r="L14" s="32" t="s">
        <v>156</v>
      </c>
      <c r="M14" s="32" t="s">
        <v>184</v>
      </c>
      <c r="N14" s="32"/>
      <c r="O14" s="33"/>
      <c r="P14" s="32" t="s">
        <v>158</v>
      </c>
      <c r="Q14" s="32"/>
      <c r="R14" s="33" t="s">
        <v>182</v>
      </c>
      <c r="S14" s="32" t="s">
        <v>172</v>
      </c>
      <c r="T14" s="32" t="s">
        <v>161</v>
      </c>
      <c r="U14" s="32" t="s">
        <v>181</v>
      </c>
      <c r="V14" s="34" t="n">
        <v>5276.5</v>
      </c>
      <c r="W14" s="30"/>
      <c r="X14" s="30" t="n">
        <v>5</v>
      </c>
      <c r="Y14" s="30" t="n">
        <v>7</v>
      </c>
      <c r="Z14" s="30" t="n">
        <v>92</v>
      </c>
      <c r="AA14" s="30" t="n">
        <v>215</v>
      </c>
      <c r="AB14" s="30" t="n">
        <v>95</v>
      </c>
      <c r="AC14" s="34" t="n">
        <v>4700</v>
      </c>
      <c r="AD14" s="34" t="n">
        <v>4286</v>
      </c>
      <c r="AE14" s="34"/>
      <c r="AF14" s="34"/>
      <c r="AG14" s="34" t="n">
        <v>414.3</v>
      </c>
      <c r="AH14" s="34"/>
      <c r="AI14" s="35" t="s">
        <v>185</v>
      </c>
      <c r="AJ14" s="34" t="n">
        <v>3863.4</v>
      </c>
      <c r="AK14" s="34" t="n">
        <v>1573.1</v>
      </c>
      <c r="AL14" s="34" t="n">
        <v>1573.1</v>
      </c>
      <c r="AM14" s="34" t="n">
        <v>3180</v>
      </c>
      <c r="AN14" s="34" t="n">
        <v>2190</v>
      </c>
      <c r="AO14" s="34" t="n">
        <v>1250</v>
      </c>
      <c r="AP14" s="34" t="n">
        <v>1523</v>
      </c>
      <c r="AQ14" s="34" t="n">
        <v>940</v>
      </c>
      <c r="AR14" s="34"/>
      <c r="AS14" s="30" t="n">
        <v>1</v>
      </c>
      <c r="AT14" s="30" t="n">
        <v>2</v>
      </c>
      <c r="AU14" s="30" t="n">
        <v>1</v>
      </c>
      <c r="AV14" s="30"/>
      <c r="AW14" s="30"/>
      <c r="AX14" s="30" t="n">
        <v>1</v>
      </c>
      <c r="AY14" s="30" t="n">
        <v>4</v>
      </c>
      <c r="AZ14" s="30" t="n">
        <v>1</v>
      </c>
      <c r="BA14" s="30"/>
      <c r="BB14" s="30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6"/>
      <c r="BO14" s="36"/>
      <c r="BP14" s="36"/>
      <c r="BQ14" s="36"/>
      <c r="BR14" s="36"/>
    </row>
    <row r="15" s="37" customFormat="true" ht="135" hidden="false" customHeight="false" outlineLevel="0" collapsed="false">
      <c r="A15" s="30"/>
      <c r="B15" s="31" t="s">
        <v>149</v>
      </c>
      <c r="C15" s="32" t="s">
        <v>150</v>
      </c>
      <c r="D15" s="32" t="s">
        <v>186</v>
      </c>
      <c r="E15" s="32" t="s">
        <v>152</v>
      </c>
      <c r="F15" s="32" t="s">
        <v>153</v>
      </c>
      <c r="G15" s="32" t="s">
        <v>187</v>
      </c>
      <c r="H15" s="32" t="s">
        <v>188</v>
      </c>
      <c r="I15" s="32"/>
      <c r="J15" s="32" t="s">
        <v>155</v>
      </c>
      <c r="K15" s="32" t="s">
        <v>155</v>
      </c>
      <c r="L15" s="32" t="s">
        <v>156</v>
      </c>
      <c r="M15" s="32" t="s">
        <v>189</v>
      </c>
      <c r="N15" s="32"/>
      <c r="O15" s="33"/>
      <c r="P15" s="32" t="s">
        <v>158</v>
      </c>
      <c r="Q15" s="32"/>
      <c r="R15" s="33" t="s">
        <v>167</v>
      </c>
      <c r="S15" s="32" t="s">
        <v>172</v>
      </c>
      <c r="T15" s="32" t="s">
        <v>161</v>
      </c>
      <c r="U15" s="32" t="s">
        <v>181</v>
      </c>
      <c r="V15" s="34" t="n">
        <v>423.2</v>
      </c>
      <c r="W15" s="30"/>
      <c r="X15" s="30" t="n">
        <v>2</v>
      </c>
      <c r="Y15" s="30" t="n">
        <v>1</v>
      </c>
      <c r="Z15" s="30" t="n">
        <v>8</v>
      </c>
      <c r="AA15" s="30" t="n">
        <v>12</v>
      </c>
      <c r="AB15" s="30" t="n">
        <v>8</v>
      </c>
      <c r="AC15" s="34" t="n">
        <v>388</v>
      </c>
      <c r="AD15" s="34" t="n">
        <v>388</v>
      </c>
      <c r="AE15" s="34"/>
      <c r="AF15" s="34"/>
      <c r="AG15" s="34"/>
      <c r="AH15" s="34"/>
      <c r="AI15" s="35" t="s">
        <v>167</v>
      </c>
      <c r="AJ15" s="34" t="n">
        <v>363.6</v>
      </c>
      <c r="AK15" s="34" t="n">
        <v>279.3</v>
      </c>
      <c r="AL15" s="34" t="n">
        <v>279.3</v>
      </c>
      <c r="AM15" s="34" t="n">
        <v>287</v>
      </c>
      <c r="AN15" s="34" t="n">
        <v>194</v>
      </c>
      <c r="AO15" s="34" t="n">
        <v>75</v>
      </c>
      <c r="AP15" s="34" t="n">
        <v>125</v>
      </c>
      <c r="AQ15" s="34" t="n">
        <v>85</v>
      </c>
      <c r="AR15" s="34"/>
      <c r="AS15" s="30" t="n">
        <v>1</v>
      </c>
      <c r="AT15" s="30" t="n">
        <v>1</v>
      </c>
      <c r="AU15" s="30" t="n">
        <v>1</v>
      </c>
      <c r="AV15" s="30"/>
      <c r="AW15" s="30"/>
      <c r="AX15" s="30" t="n">
        <v>1</v>
      </c>
      <c r="AY15" s="30" t="n">
        <v>2</v>
      </c>
      <c r="AZ15" s="30" t="n">
        <v>1</v>
      </c>
      <c r="BA15" s="30"/>
      <c r="BB15" s="30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6"/>
      <c r="BO15" s="36"/>
      <c r="BP15" s="36"/>
      <c r="BQ15" s="36"/>
      <c r="BR15" s="36"/>
    </row>
    <row r="16" s="37" customFormat="true" ht="135" hidden="false" customHeight="false" outlineLevel="0" collapsed="false">
      <c r="A16" s="30"/>
      <c r="B16" s="31" t="s">
        <v>149</v>
      </c>
      <c r="C16" s="32" t="s">
        <v>150</v>
      </c>
      <c r="D16" s="32" t="s">
        <v>190</v>
      </c>
      <c r="E16" s="32" t="s">
        <v>152</v>
      </c>
      <c r="F16" s="32" t="s">
        <v>153</v>
      </c>
      <c r="G16" s="32" t="s">
        <v>191</v>
      </c>
      <c r="H16" s="32" t="s">
        <v>192</v>
      </c>
      <c r="I16" s="32"/>
      <c r="J16" s="32" t="s">
        <v>155</v>
      </c>
      <c r="K16" s="32" t="s">
        <v>155</v>
      </c>
      <c r="L16" s="32" t="s">
        <v>156</v>
      </c>
      <c r="M16" s="32" t="s">
        <v>193</v>
      </c>
      <c r="N16" s="32"/>
      <c r="O16" s="33"/>
      <c r="P16" s="32" t="s">
        <v>158</v>
      </c>
      <c r="Q16" s="32"/>
      <c r="R16" s="33" t="s">
        <v>194</v>
      </c>
      <c r="S16" s="32" t="s">
        <v>172</v>
      </c>
      <c r="T16" s="32" t="s">
        <v>161</v>
      </c>
      <c r="U16" s="32" t="s">
        <v>181</v>
      </c>
      <c r="V16" s="34" t="n">
        <v>393.8</v>
      </c>
      <c r="W16" s="30"/>
      <c r="X16" s="30" t="n">
        <v>2</v>
      </c>
      <c r="Y16" s="30" t="n">
        <v>1</v>
      </c>
      <c r="Z16" s="30" t="n">
        <v>8</v>
      </c>
      <c r="AA16" s="30" t="n">
        <v>18</v>
      </c>
      <c r="AB16" s="30" t="n">
        <v>8</v>
      </c>
      <c r="AC16" s="34" t="n">
        <v>376</v>
      </c>
      <c r="AD16" s="34" t="n">
        <v>331</v>
      </c>
      <c r="AE16" s="34"/>
      <c r="AF16" s="34"/>
      <c r="AG16" s="34" t="n">
        <v>45</v>
      </c>
      <c r="AH16" s="34"/>
      <c r="AI16" s="35" t="s">
        <v>167</v>
      </c>
      <c r="AJ16" s="34" t="n">
        <v>425.7</v>
      </c>
      <c r="AK16" s="34" t="n">
        <v>255</v>
      </c>
      <c r="AL16" s="34"/>
      <c r="AM16" s="34" t="n">
        <v>282</v>
      </c>
      <c r="AN16" s="34" t="n">
        <v>194</v>
      </c>
      <c r="AO16" s="34" t="n">
        <v>95</v>
      </c>
      <c r="AP16" s="34" t="n">
        <v>95</v>
      </c>
      <c r="AQ16" s="34" t="n">
        <v>85</v>
      </c>
      <c r="AR16" s="34"/>
      <c r="AS16" s="30" t="n">
        <v>1</v>
      </c>
      <c r="AT16" s="30" t="n">
        <v>1</v>
      </c>
      <c r="AU16" s="30" t="n">
        <v>1</v>
      </c>
      <c r="AV16" s="30" t="n">
        <v>1</v>
      </c>
      <c r="AW16" s="30"/>
      <c r="AX16" s="30" t="n">
        <v>1</v>
      </c>
      <c r="AY16" s="30"/>
      <c r="AZ16" s="30" t="n">
        <v>1</v>
      </c>
      <c r="BA16" s="30"/>
      <c r="BB16" s="30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6"/>
      <c r="BO16" s="36"/>
      <c r="BP16" s="36"/>
      <c r="BQ16" s="36"/>
      <c r="BR16" s="36"/>
    </row>
    <row r="17" s="37" customFormat="true" ht="123.75" hidden="false" customHeight="false" outlineLevel="0" collapsed="false">
      <c r="A17" s="30"/>
      <c r="B17" s="31" t="s">
        <v>149</v>
      </c>
      <c r="C17" s="32" t="s">
        <v>150</v>
      </c>
      <c r="D17" s="32" t="s">
        <v>195</v>
      </c>
      <c r="E17" s="32" t="s">
        <v>152</v>
      </c>
      <c r="F17" s="32" t="s">
        <v>153</v>
      </c>
      <c r="G17" s="32" t="s">
        <v>196</v>
      </c>
      <c r="H17" s="32" t="s">
        <v>104</v>
      </c>
      <c r="I17" s="32"/>
      <c r="J17" s="32" t="s">
        <v>155</v>
      </c>
      <c r="K17" s="32" t="s">
        <v>155</v>
      </c>
      <c r="L17" s="32"/>
      <c r="M17" s="32"/>
      <c r="N17" s="32"/>
      <c r="O17" s="33"/>
      <c r="P17" s="32" t="s">
        <v>158</v>
      </c>
      <c r="Q17" s="32"/>
      <c r="R17" s="33" t="s">
        <v>197</v>
      </c>
      <c r="S17" s="32" t="s">
        <v>198</v>
      </c>
      <c r="T17" s="32" t="s">
        <v>198</v>
      </c>
      <c r="U17" s="32" t="s">
        <v>162</v>
      </c>
      <c r="V17" s="34" t="n">
        <v>132.7</v>
      </c>
      <c r="W17" s="30"/>
      <c r="X17" s="30" t="n">
        <v>1</v>
      </c>
      <c r="Y17" s="30" t="n">
        <v>1</v>
      </c>
      <c r="Z17" s="30" t="n">
        <v>3</v>
      </c>
      <c r="AA17" s="30" t="n">
        <v>8</v>
      </c>
      <c r="AB17" s="30" t="n">
        <v>4</v>
      </c>
      <c r="AC17" s="34" t="n">
        <v>98</v>
      </c>
      <c r="AD17" s="34"/>
      <c r="AE17" s="34"/>
      <c r="AF17" s="34"/>
      <c r="AG17" s="34"/>
      <c r="AH17" s="34"/>
      <c r="AI17" s="35" t="s">
        <v>182</v>
      </c>
      <c r="AJ17" s="34"/>
      <c r="AK17" s="34"/>
      <c r="AL17" s="34"/>
      <c r="AM17" s="34" t="n">
        <v>140</v>
      </c>
      <c r="AN17" s="34" t="n">
        <v>100</v>
      </c>
      <c r="AO17" s="34" t="n">
        <v>96</v>
      </c>
      <c r="AP17" s="34" t="s">
        <v>155</v>
      </c>
      <c r="AQ17" s="34" t="n">
        <v>44</v>
      </c>
      <c r="AR17" s="34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6"/>
      <c r="BO17" s="36"/>
      <c r="BP17" s="36"/>
      <c r="BQ17" s="36"/>
      <c r="BR17" s="36"/>
    </row>
    <row r="18" s="37" customFormat="true" ht="123.75" hidden="false" customHeight="false" outlineLevel="0" collapsed="false">
      <c r="A18" s="30"/>
      <c r="B18" s="31" t="s">
        <v>149</v>
      </c>
      <c r="C18" s="32" t="s">
        <v>150</v>
      </c>
      <c r="D18" s="32" t="s">
        <v>199</v>
      </c>
      <c r="E18" s="32" t="s">
        <v>152</v>
      </c>
      <c r="F18" s="32" t="s">
        <v>153</v>
      </c>
      <c r="G18" s="32" t="s">
        <v>196</v>
      </c>
      <c r="H18" s="32" t="s">
        <v>106</v>
      </c>
      <c r="I18" s="32"/>
      <c r="J18" s="32" t="s">
        <v>155</v>
      </c>
      <c r="K18" s="32" t="s">
        <v>155</v>
      </c>
      <c r="L18" s="32" t="s">
        <v>156</v>
      </c>
      <c r="M18" s="32"/>
      <c r="N18" s="32"/>
      <c r="O18" s="33"/>
      <c r="P18" s="32" t="s">
        <v>158</v>
      </c>
      <c r="Q18" s="32"/>
      <c r="R18" s="33" t="s">
        <v>200</v>
      </c>
      <c r="S18" s="32" t="s">
        <v>198</v>
      </c>
      <c r="T18" s="32" t="s">
        <v>198</v>
      </c>
      <c r="U18" s="32" t="s">
        <v>162</v>
      </c>
      <c r="V18" s="34" t="n">
        <v>45.6</v>
      </c>
      <c r="W18" s="30"/>
      <c r="X18" s="30" t="n">
        <v>1</v>
      </c>
      <c r="Y18" s="30" t="n">
        <v>1</v>
      </c>
      <c r="Z18" s="30" t="n">
        <v>1</v>
      </c>
      <c r="AA18" s="30" t="n">
        <v>3</v>
      </c>
      <c r="AB18" s="30" t="n">
        <v>1</v>
      </c>
      <c r="AC18" s="34" t="n">
        <v>46</v>
      </c>
      <c r="AD18" s="34" t="n">
        <v>46</v>
      </c>
      <c r="AE18" s="34"/>
      <c r="AF18" s="34"/>
      <c r="AG18" s="34"/>
      <c r="AH18" s="34"/>
      <c r="AI18" s="35" t="s">
        <v>167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6"/>
      <c r="BO18" s="36"/>
      <c r="BP18" s="36"/>
      <c r="BQ18" s="36"/>
      <c r="BR18" s="36"/>
    </row>
    <row r="19" s="37" customFormat="true" ht="123.75" hidden="false" customHeight="false" outlineLevel="0" collapsed="false">
      <c r="A19" s="30"/>
      <c r="B19" s="31" t="s">
        <v>149</v>
      </c>
      <c r="C19" s="32" t="s">
        <v>150</v>
      </c>
      <c r="D19" s="32" t="s">
        <v>201</v>
      </c>
      <c r="E19" s="32" t="s">
        <v>152</v>
      </c>
      <c r="F19" s="32" t="s">
        <v>153</v>
      </c>
      <c r="G19" s="32" t="s">
        <v>196</v>
      </c>
      <c r="H19" s="32" t="s">
        <v>108</v>
      </c>
      <c r="I19" s="32"/>
      <c r="J19" s="32" t="s">
        <v>155</v>
      </c>
      <c r="K19" s="32" t="s">
        <v>155</v>
      </c>
      <c r="L19" s="32" t="s">
        <v>156</v>
      </c>
      <c r="M19" s="32"/>
      <c r="N19" s="32"/>
      <c r="O19" s="32"/>
      <c r="P19" s="32" t="s">
        <v>158</v>
      </c>
      <c r="Q19" s="32"/>
      <c r="R19" s="33" t="s">
        <v>159</v>
      </c>
      <c r="S19" s="32" t="s">
        <v>198</v>
      </c>
      <c r="T19" s="32" t="s">
        <v>198</v>
      </c>
      <c r="U19" s="32"/>
      <c r="V19" s="34" t="n">
        <v>79.9</v>
      </c>
      <c r="W19" s="30"/>
      <c r="X19" s="30" t="n">
        <v>1</v>
      </c>
      <c r="Y19" s="30" t="n">
        <v>1</v>
      </c>
      <c r="Z19" s="30" t="n">
        <v>2</v>
      </c>
      <c r="AA19" s="30" t="n">
        <v>6</v>
      </c>
      <c r="AB19" s="30" t="n">
        <v>2</v>
      </c>
      <c r="AC19" s="34" t="n">
        <v>79</v>
      </c>
      <c r="AD19" s="34" t="n">
        <v>79</v>
      </c>
      <c r="AE19" s="34"/>
      <c r="AF19" s="34"/>
      <c r="AG19" s="34"/>
      <c r="AH19" s="34"/>
      <c r="AI19" s="35" t="s">
        <v>167</v>
      </c>
      <c r="AJ19" s="34" t="n">
        <v>117.9</v>
      </c>
      <c r="AK19" s="34" t="n">
        <v>205.5</v>
      </c>
      <c r="AL19" s="34"/>
      <c r="AM19" s="34" t="n">
        <v>80</v>
      </c>
      <c r="AN19" s="34" t="n">
        <v>24</v>
      </c>
      <c r="AO19" s="34" t="n">
        <v>15</v>
      </c>
      <c r="AP19" s="34"/>
      <c r="AQ19" s="34"/>
      <c r="AR19" s="34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6"/>
      <c r="BO19" s="36"/>
      <c r="BP19" s="36"/>
      <c r="BQ19" s="36"/>
      <c r="BR19" s="36"/>
    </row>
    <row r="20" s="37" customFormat="true" ht="123.75" hidden="false" customHeight="false" outlineLevel="0" collapsed="false">
      <c r="A20" s="30"/>
      <c r="B20" s="31" t="s">
        <v>149</v>
      </c>
      <c r="C20" s="32" t="s">
        <v>150</v>
      </c>
      <c r="D20" s="32" t="s">
        <v>202</v>
      </c>
      <c r="E20" s="32" t="s">
        <v>152</v>
      </c>
      <c r="F20" s="32" t="s">
        <v>153</v>
      </c>
      <c r="G20" s="32" t="s">
        <v>203</v>
      </c>
      <c r="H20" s="32" t="s">
        <v>97</v>
      </c>
      <c r="I20" s="32"/>
      <c r="J20" s="32" t="s">
        <v>155</v>
      </c>
      <c r="K20" s="32" t="s">
        <v>155</v>
      </c>
      <c r="L20" s="32" t="s">
        <v>156</v>
      </c>
      <c r="M20" s="32" t="s">
        <v>204</v>
      </c>
      <c r="N20" s="32"/>
      <c r="O20" s="33"/>
      <c r="P20" s="32" t="s">
        <v>158</v>
      </c>
      <c r="Q20" s="32"/>
      <c r="R20" s="33" t="s">
        <v>205</v>
      </c>
      <c r="S20" s="32" t="s">
        <v>172</v>
      </c>
      <c r="T20" s="32" t="s">
        <v>161</v>
      </c>
      <c r="U20" s="32" t="s">
        <v>162</v>
      </c>
      <c r="V20" s="34" t="n">
        <v>1358.3</v>
      </c>
      <c r="W20" s="30"/>
      <c r="X20" s="30" t="n">
        <v>3</v>
      </c>
      <c r="Y20" s="30" t="n">
        <v>3</v>
      </c>
      <c r="Z20" s="30" t="n">
        <v>24</v>
      </c>
      <c r="AA20" s="30" t="n">
        <v>53</v>
      </c>
      <c r="AB20" s="30" t="n">
        <v>26</v>
      </c>
      <c r="AC20" s="34" t="n">
        <v>1248</v>
      </c>
      <c r="AD20" s="34" t="n">
        <v>1146</v>
      </c>
      <c r="AE20" s="34"/>
      <c r="AF20" s="34"/>
      <c r="AG20" s="34" t="n">
        <v>101.6</v>
      </c>
      <c r="AH20" s="34"/>
      <c r="AI20" s="35" t="s">
        <v>182</v>
      </c>
      <c r="AJ20" s="34" t="n">
        <v>1036</v>
      </c>
      <c r="AK20" s="34" t="n">
        <v>818.2</v>
      </c>
      <c r="AL20" s="34" t="n">
        <v>584.4</v>
      </c>
      <c r="AM20" s="34" t="n">
        <v>845</v>
      </c>
      <c r="AN20" s="34" t="n">
        <v>580</v>
      </c>
      <c r="AO20" s="34" t="n">
        <v>570</v>
      </c>
      <c r="AP20" s="34"/>
      <c r="AQ20" s="34" t="n">
        <v>250</v>
      </c>
      <c r="AR20" s="34"/>
      <c r="AS20" s="30" t="n">
        <v>1</v>
      </c>
      <c r="AT20" s="30" t="n">
        <v>1</v>
      </c>
      <c r="AU20" s="30" t="n">
        <v>1</v>
      </c>
      <c r="AV20" s="30"/>
      <c r="AW20" s="30"/>
      <c r="AX20" s="30" t="n">
        <v>1</v>
      </c>
      <c r="AY20" s="30" t="n">
        <v>2</v>
      </c>
      <c r="AZ20" s="30" t="n">
        <v>1</v>
      </c>
      <c r="BA20" s="30"/>
      <c r="BB20" s="30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6"/>
      <c r="BO20" s="36"/>
      <c r="BP20" s="36"/>
      <c r="BQ20" s="36"/>
      <c r="BR20" s="36"/>
    </row>
    <row r="21" s="37" customFormat="true" ht="123.75" hidden="false" customHeight="false" outlineLevel="0" collapsed="false">
      <c r="A21" s="30" t="n">
        <v>1</v>
      </c>
      <c r="B21" s="31" t="s">
        <v>149</v>
      </c>
      <c r="C21" s="32" t="s">
        <v>150</v>
      </c>
      <c r="D21" s="32" t="s">
        <v>206</v>
      </c>
      <c r="E21" s="32" t="s">
        <v>152</v>
      </c>
      <c r="F21" s="32" t="s">
        <v>153</v>
      </c>
      <c r="G21" s="32" t="s">
        <v>207</v>
      </c>
      <c r="H21" s="32" t="s">
        <v>107</v>
      </c>
      <c r="I21" s="32"/>
      <c r="J21" s="32" t="s">
        <v>155</v>
      </c>
      <c r="K21" s="32" t="s">
        <v>155</v>
      </c>
      <c r="L21" s="32" t="s">
        <v>156</v>
      </c>
      <c r="M21" s="32" t="s">
        <v>208</v>
      </c>
      <c r="N21" s="32"/>
      <c r="O21" s="33"/>
      <c r="P21" s="32" t="s">
        <v>209</v>
      </c>
      <c r="Q21" s="32"/>
      <c r="R21" s="33" t="s">
        <v>210</v>
      </c>
      <c r="S21" s="32" t="s">
        <v>211</v>
      </c>
      <c r="T21" s="32" t="s">
        <v>212</v>
      </c>
      <c r="U21" s="32" t="s">
        <v>213</v>
      </c>
      <c r="V21" s="34" t="n">
        <v>85.9</v>
      </c>
      <c r="W21" s="30"/>
      <c r="X21" s="30" t="n">
        <v>1</v>
      </c>
      <c r="Y21" s="30" t="n">
        <v>1</v>
      </c>
      <c r="Z21" s="30" t="n">
        <v>1</v>
      </c>
      <c r="AA21" s="30" t="n">
        <v>3</v>
      </c>
      <c r="AB21" s="30" t="n">
        <v>1</v>
      </c>
      <c r="AC21" s="34" t="n">
        <v>74</v>
      </c>
      <c r="AD21" s="34" t="n">
        <v>74</v>
      </c>
      <c r="AE21" s="34"/>
      <c r="AF21" s="34"/>
      <c r="AG21" s="34"/>
      <c r="AH21" s="34"/>
      <c r="AI21" s="35" t="s">
        <v>214</v>
      </c>
      <c r="AJ21" s="34" t="n">
        <v>122.8</v>
      </c>
      <c r="AK21" s="34" t="n">
        <v>120.3</v>
      </c>
      <c r="AL21" s="34"/>
      <c r="AM21" s="34" t="n">
        <v>15</v>
      </c>
      <c r="AN21" s="34" t="n">
        <v>24</v>
      </c>
      <c r="AO21" s="34" t="n">
        <v>22</v>
      </c>
      <c r="AP21" s="34" t="s">
        <v>155</v>
      </c>
      <c r="AQ21" s="34" t="n">
        <v>11</v>
      </c>
      <c r="AR21" s="34"/>
      <c r="AS21" s="30" t="n">
        <v>1</v>
      </c>
      <c r="AT21" s="30" t="n">
        <v>1</v>
      </c>
      <c r="AU21" s="30" t="n">
        <v>1</v>
      </c>
      <c r="AV21" s="30"/>
      <c r="AW21" s="30"/>
      <c r="AX21" s="30"/>
      <c r="AY21" s="30"/>
      <c r="AZ21" s="30"/>
      <c r="BA21" s="30"/>
      <c r="BB21" s="30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6"/>
      <c r="BO21" s="36"/>
      <c r="BP21" s="36"/>
      <c r="BQ21" s="36"/>
      <c r="BR21" s="36"/>
    </row>
    <row r="22" s="37" customFormat="true" ht="112.5" hidden="false" customHeight="false" outlineLevel="0" collapsed="false">
      <c r="A22" s="30" t="n">
        <v>2</v>
      </c>
      <c r="B22" s="31" t="s">
        <v>149</v>
      </c>
      <c r="C22" s="32" t="s">
        <v>150</v>
      </c>
      <c r="D22" s="32"/>
      <c r="E22" s="32" t="s">
        <v>152</v>
      </c>
      <c r="F22" s="32" t="s">
        <v>153</v>
      </c>
      <c r="G22" s="32" t="s">
        <v>215</v>
      </c>
      <c r="H22" s="32" t="s">
        <v>91</v>
      </c>
      <c r="I22" s="32"/>
      <c r="J22" s="32" t="s">
        <v>155</v>
      </c>
      <c r="K22" s="32" t="s">
        <v>155</v>
      </c>
      <c r="L22" s="32" t="s">
        <v>156</v>
      </c>
      <c r="M22" s="32"/>
      <c r="N22" s="32"/>
      <c r="O22" s="33"/>
      <c r="P22" s="32" t="s">
        <v>158</v>
      </c>
      <c r="Q22" s="32"/>
      <c r="R22" s="33" t="s">
        <v>216</v>
      </c>
      <c r="S22" s="32" t="s">
        <v>211</v>
      </c>
      <c r="T22" s="32" t="s">
        <v>212</v>
      </c>
      <c r="U22" s="32" t="s">
        <v>213</v>
      </c>
      <c r="V22" s="34" t="n">
        <v>42.6</v>
      </c>
      <c r="W22" s="30"/>
      <c r="X22" s="30" t="n">
        <v>1</v>
      </c>
      <c r="Y22" s="30" t="n">
        <v>1</v>
      </c>
      <c r="Z22" s="30" t="n">
        <v>1</v>
      </c>
      <c r="AA22" s="30" t="n">
        <v>2</v>
      </c>
      <c r="AB22" s="30" t="n">
        <v>1</v>
      </c>
      <c r="AC22" s="34" t="n">
        <v>76.7</v>
      </c>
      <c r="AD22" s="34" t="n">
        <v>76.7</v>
      </c>
      <c r="AE22" s="34"/>
      <c r="AF22" s="34"/>
      <c r="AG22" s="34"/>
      <c r="AH22" s="34"/>
      <c r="AI22" s="35" t="s">
        <v>163</v>
      </c>
      <c r="AJ22" s="34" t="n">
        <v>26.1</v>
      </c>
      <c r="AK22" s="34" t="n">
        <v>51.4</v>
      </c>
      <c r="AL22" s="34"/>
      <c r="AM22" s="34"/>
      <c r="AN22" s="34"/>
      <c r="AO22" s="34"/>
      <c r="AP22" s="34"/>
      <c r="AQ22" s="34"/>
      <c r="AR22" s="34"/>
      <c r="AS22" s="30" t="n">
        <v>1</v>
      </c>
      <c r="AT22" s="30" t="n">
        <v>1</v>
      </c>
      <c r="AU22" s="30" t="n">
        <v>1</v>
      </c>
      <c r="AV22" s="30"/>
      <c r="AW22" s="30"/>
      <c r="AX22" s="30"/>
      <c r="AY22" s="30"/>
      <c r="AZ22" s="30"/>
      <c r="BA22" s="30"/>
      <c r="BB22" s="30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6"/>
      <c r="BO22" s="36"/>
      <c r="BP22" s="36"/>
      <c r="BQ22" s="36"/>
      <c r="BR22" s="36"/>
    </row>
    <row r="23" s="37" customFormat="true" ht="112.5" hidden="false" customHeight="false" outlineLevel="0" collapsed="false">
      <c r="A23" s="30" t="n">
        <v>4</v>
      </c>
      <c r="B23" s="31" t="s">
        <v>149</v>
      </c>
      <c r="C23" s="32" t="s">
        <v>150</v>
      </c>
      <c r="D23" s="32" t="s">
        <v>217</v>
      </c>
      <c r="E23" s="32" t="s">
        <v>152</v>
      </c>
      <c r="F23" s="32" t="s">
        <v>153</v>
      </c>
      <c r="G23" s="32" t="s">
        <v>218</v>
      </c>
      <c r="H23" s="32" t="s">
        <v>86</v>
      </c>
      <c r="I23" s="32"/>
      <c r="J23" s="32" t="s">
        <v>155</v>
      </c>
      <c r="K23" s="32" t="s">
        <v>155</v>
      </c>
      <c r="L23" s="32" t="s">
        <v>156</v>
      </c>
      <c r="M23" s="32" t="s">
        <v>219</v>
      </c>
      <c r="N23" s="32"/>
      <c r="O23" s="33"/>
      <c r="P23" s="32" t="s">
        <v>158</v>
      </c>
      <c r="Q23" s="32"/>
      <c r="R23" s="33" t="s">
        <v>220</v>
      </c>
      <c r="S23" s="32" t="s">
        <v>172</v>
      </c>
      <c r="T23" s="32" t="s">
        <v>161</v>
      </c>
      <c r="U23" s="32" t="s">
        <v>162</v>
      </c>
      <c r="V23" s="34" t="n">
        <v>495.4</v>
      </c>
      <c r="W23" s="30"/>
      <c r="X23" s="30" t="n">
        <v>2</v>
      </c>
      <c r="Y23" s="30" t="n">
        <v>2</v>
      </c>
      <c r="Z23" s="30" t="n">
        <v>8</v>
      </c>
      <c r="AA23" s="30" t="n">
        <v>17</v>
      </c>
      <c r="AB23" s="30" t="n">
        <v>8</v>
      </c>
      <c r="AC23" s="34" t="n">
        <v>461.2</v>
      </c>
      <c r="AD23" s="34" t="n">
        <v>461.2</v>
      </c>
      <c r="AE23" s="34"/>
      <c r="AF23" s="34"/>
      <c r="AG23" s="34"/>
      <c r="AH23" s="34"/>
      <c r="AI23" s="35" t="s">
        <v>221</v>
      </c>
      <c r="AJ23" s="34" t="n">
        <v>520.6</v>
      </c>
      <c r="AK23" s="34" t="n">
        <v>503.4</v>
      </c>
      <c r="AL23" s="34" t="n">
        <v>359.6</v>
      </c>
      <c r="AM23" s="34" t="n">
        <v>189</v>
      </c>
      <c r="AN23" s="34" t="n">
        <v>593</v>
      </c>
      <c r="AO23" s="34" t="n">
        <v>140</v>
      </c>
      <c r="AP23" s="34" t="n">
        <v>191</v>
      </c>
      <c r="AQ23" s="34" t="n">
        <v>134</v>
      </c>
      <c r="AR23" s="34"/>
      <c r="AS23" s="30" t="n">
        <v>1</v>
      </c>
      <c r="AT23" s="30" t="n">
        <v>1</v>
      </c>
      <c r="AU23" s="30" t="n">
        <v>1</v>
      </c>
      <c r="AV23" s="30"/>
      <c r="AW23" s="30"/>
      <c r="AX23" s="30" t="n">
        <v>1</v>
      </c>
      <c r="AY23" s="30"/>
      <c r="AZ23" s="30" t="n">
        <v>1</v>
      </c>
      <c r="BA23" s="30" t="n">
        <v>1</v>
      </c>
      <c r="BB23" s="30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6"/>
      <c r="BO23" s="36"/>
      <c r="BP23" s="36"/>
      <c r="BQ23" s="36"/>
      <c r="BR23" s="36"/>
    </row>
    <row r="24" s="37" customFormat="true" ht="123.75" hidden="false" customHeight="false" outlineLevel="0" collapsed="false">
      <c r="A24" s="30" t="n">
        <v>5</v>
      </c>
      <c r="B24" s="31" t="s">
        <v>149</v>
      </c>
      <c r="C24" s="32" t="s">
        <v>150</v>
      </c>
      <c r="D24" s="32" t="s">
        <v>222</v>
      </c>
      <c r="E24" s="32" t="s">
        <v>152</v>
      </c>
      <c r="F24" s="32" t="s">
        <v>153</v>
      </c>
      <c r="G24" s="32" t="s">
        <v>223</v>
      </c>
      <c r="H24" s="32" t="s">
        <v>224</v>
      </c>
      <c r="I24" s="32"/>
      <c r="J24" s="32" t="s">
        <v>155</v>
      </c>
      <c r="K24" s="32" t="s">
        <v>155</v>
      </c>
      <c r="L24" s="32" t="s">
        <v>156</v>
      </c>
      <c r="M24" s="32" t="s">
        <v>225</v>
      </c>
      <c r="N24" s="32"/>
      <c r="O24" s="33"/>
      <c r="P24" s="32" t="s">
        <v>158</v>
      </c>
      <c r="Q24" s="32"/>
      <c r="R24" s="33" t="s">
        <v>226</v>
      </c>
      <c r="S24" s="32" t="s">
        <v>172</v>
      </c>
      <c r="T24" s="32" t="s">
        <v>161</v>
      </c>
      <c r="U24" s="32" t="s">
        <v>181</v>
      </c>
      <c r="V24" s="34" t="n">
        <v>1092.4</v>
      </c>
      <c r="W24" s="30"/>
      <c r="X24" s="30" t="n">
        <v>2</v>
      </c>
      <c r="Y24" s="30" t="n">
        <v>3</v>
      </c>
      <c r="Z24" s="30" t="n">
        <v>22</v>
      </c>
      <c r="AA24" s="30" t="n">
        <v>42</v>
      </c>
      <c r="AB24" s="30" t="n">
        <v>22</v>
      </c>
      <c r="AC24" s="34" t="n">
        <v>1008</v>
      </c>
      <c r="AD24" s="34" t="n">
        <v>1008</v>
      </c>
      <c r="AE24" s="34"/>
      <c r="AF24" s="34"/>
      <c r="AG24" s="34"/>
      <c r="AH24" s="34"/>
      <c r="AI24" s="35" t="s">
        <v>182</v>
      </c>
      <c r="AJ24" s="34" t="n">
        <v>772.9</v>
      </c>
      <c r="AK24" s="34" t="n">
        <v>1008.3</v>
      </c>
      <c r="AL24" s="34" t="s">
        <v>155</v>
      </c>
      <c r="AM24" s="34"/>
      <c r="AN24" s="34"/>
      <c r="AO24" s="34"/>
      <c r="AP24" s="34"/>
      <c r="AQ24" s="34"/>
      <c r="AR24" s="34"/>
      <c r="AS24" s="30" t="n">
        <v>1</v>
      </c>
      <c r="AT24" s="30" t="n">
        <v>1</v>
      </c>
      <c r="AU24" s="30" t="n">
        <v>1</v>
      </c>
      <c r="AV24" s="30"/>
      <c r="AW24" s="30"/>
      <c r="AX24" s="30" t="n">
        <v>1</v>
      </c>
      <c r="AY24" s="30" t="n">
        <v>2</v>
      </c>
      <c r="AZ24" s="30" t="n">
        <v>1</v>
      </c>
      <c r="BA24" s="30"/>
      <c r="BB24" s="30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6"/>
      <c r="BO24" s="36"/>
      <c r="BP24" s="36"/>
      <c r="BQ24" s="36"/>
      <c r="BR24" s="36"/>
    </row>
    <row r="25" s="37" customFormat="true" ht="123.75" hidden="false" customHeight="false" outlineLevel="0" collapsed="false">
      <c r="A25" s="30" t="n">
        <v>6</v>
      </c>
      <c r="B25" s="31" t="s">
        <v>149</v>
      </c>
      <c r="C25" s="32" t="s">
        <v>150</v>
      </c>
      <c r="D25" s="32" t="s">
        <v>227</v>
      </c>
      <c r="E25" s="32" t="s">
        <v>152</v>
      </c>
      <c r="F25" s="32" t="s">
        <v>153</v>
      </c>
      <c r="G25" s="32" t="s">
        <v>223</v>
      </c>
      <c r="H25" s="32" t="s">
        <v>228</v>
      </c>
      <c r="I25" s="32"/>
      <c r="J25" s="32" t="s">
        <v>155</v>
      </c>
      <c r="K25" s="32" t="s">
        <v>155</v>
      </c>
      <c r="L25" s="32" t="s">
        <v>156</v>
      </c>
      <c r="M25" s="32" t="s">
        <v>229</v>
      </c>
      <c r="N25" s="32"/>
      <c r="O25" s="33"/>
      <c r="P25" s="32" t="s">
        <v>158</v>
      </c>
      <c r="Q25" s="32"/>
      <c r="R25" s="33" t="s">
        <v>205</v>
      </c>
      <c r="S25" s="32" t="s">
        <v>172</v>
      </c>
      <c r="T25" s="32" t="s">
        <v>161</v>
      </c>
      <c r="U25" s="32" t="s">
        <v>181</v>
      </c>
      <c r="V25" s="34" t="n">
        <v>292</v>
      </c>
      <c r="W25" s="30"/>
      <c r="X25" s="30" t="n">
        <v>2</v>
      </c>
      <c r="Y25" s="30" t="n">
        <v>1</v>
      </c>
      <c r="Z25" s="30" t="n">
        <v>4</v>
      </c>
      <c r="AA25" s="30" t="n">
        <v>15</v>
      </c>
      <c r="AB25" s="30" t="n">
        <v>4</v>
      </c>
      <c r="AC25" s="34" t="n">
        <v>267</v>
      </c>
      <c r="AD25" s="34" t="n">
        <v>267</v>
      </c>
      <c r="AE25" s="34"/>
      <c r="AF25" s="34"/>
      <c r="AG25" s="34"/>
      <c r="AH25" s="34"/>
      <c r="AI25" s="35" t="s">
        <v>182</v>
      </c>
      <c r="AJ25" s="34" t="n">
        <v>318.6</v>
      </c>
      <c r="AK25" s="34" t="n">
        <v>281.7</v>
      </c>
      <c r="AL25" s="34"/>
      <c r="AM25" s="34" t="n">
        <v>282</v>
      </c>
      <c r="AN25" s="34" t="n">
        <v>194</v>
      </c>
      <c r="AO25" s="34" t="n">
        <v>95</v>
      </c>
      <c r="AP25" s="34" t="n">
        <v>95</v>
      </c>
      <c r="AQ25" s="34" t="n">
        <v>85</v>
      </c>
      <c r="AR25" s="34"/>
      <c r="AS25" s="30" t="n">
        <v>1</v>
      </c>
      <c r="AT25" s="30" t="n">
        <v>1</v>
      </c>
      <c r="AU25" s="30" t="n">
        <v>1</v>
      </c>
      <c r="AV25" s="30"/>
      <c r="AW25" s="30"/>
      <c r="AX25" s="30" t="n">
        <v>1</v>
      </c>
      <c r="AY25" s="30"/>
      <c r="AZ25" s="30" t="n">
        <v>1</v>
      </c>
      <c r="BA25" s="30"/>
      <c r="BB25" s="30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6"/>
      <c r="BO25" s="36"/>
      <c r="BP25" s="36"/>
      <c r="BQ25" s="36"/>
      <c r="BR25" s="36"/>
    </row>
    <row r="26" s="37" customFormat="true" ht="123.75" hidden="false" customHeight="false" outlineLevel="0" collapsed="false">
      <c r="A26" s="30" t="n">
        <v>7</v>
      </c>
      <c r="B26" s="31" t="s">
        <v>149</v>
      </c>
      <c r="C26" s="32" t="s">
        <v>150</v>
      </c>
      <c r="D26" s="32" t="s">
        <v>230</v>
      </c>
      <c r="E26" s="32" t="s">
        <v>152</v>
      </c>
      <c r="F26" s="32" t="s">
        <v>153</v>
      </c>
      <c r="G26" s="32" t="s">
        <v>223</v>
      </c>
      <c r="H26" s="32" t="s">
        <v>231</v>
      </c>
      <c r="I26" s="32"/>
      <c r="J26" s="32" t="s">
        <v>155</v>
      </c>
      <c r="K26" s="32" t="s">
        <v>155</v>
      </c>
      <c r="L26" s="32" t="s">
        <v>156</v>
      </c>
      <c r="M26" s="32" t="s">
        <v>232</v>
      </c>
      <c r="N26" s="32"/>
      <c r="O26" s="33"/>
      <c r="P26" s="32" t="s">
        <v>158</v>
      </c>
      <c r="Q26" s="32"/>
      <c r="R26" s="33" t="s">
        <v>167</v>
      </c>
      <c r="S26" s="32" t="s">
        <v>172</v>
      </c>
      <c r="T26" s="32" t="s">
        <v>161</v>
      </c>
      <c r="U26" s="32" t="s">
        <v>181</v>
      </c>
      <c r="V26" s="34" t="n">
        <v>314.6</v>
      </c>
      <c r="W26" s="30"/>
      <c r="X26" s="30" t="n">
        <v>2</v>
      </c>
      <c r="Y26" s="30" t="n">
        <v>1</v>
      </c>
      <c r="Z26" s="30" t="n">
        <v>4</v>
      </c>
      <c r="AA26" s="30" t="n">
        <v>14</v>
      </c>
      <c r="AB26" s="30" t="n">
        <v>4</v>
      </c>
      <c r="AC26" s="34" t="n">
        <v>289</v>
      </c>
      <c r="AD26" s="34" t="n">
        <v>289</v>
      </c>
      <c r="AE26" s="34"/>
      <c r="AF26" s="34"/>
      <c r="AG26" s="34"/>
      <c r="AH26" s="34"/>
      <c r="AI26" s="35" t="s">
        <v>167</v>
      </c>
      <c r="AJ26" s="34" t="n">
        <v>390.6</v>
      </c>
      <c r="AK26" s="34" t="n">
        <v>236.6</v>
      </c>
      <c r="AL26" s="34"/>
      <c r="AM26" s="34" t="n">
        <v>282</v>
      </c>
      <c r="AN26" s="34" t="n">
        <v>194</v>
      </c>
      <c r="AO26" s="34" t="n">
        <v>95</v>
      </c>
      <c r="AP26" s="34" t="n">
        <v>95</v>
      </c>
      <c r="AQ26" s="34" t="n">
        <v>85</v>
      </c>
      <c r="AR26" s="34"/>
      <c r="AS26" s="30" t="n">
        <v>1</v>
      </c>
      <c r="AT26" s="30" t="n">
        <v>1</v>
      </c>
      <c r="AU26" s="30" t="n">
        <v>1</v>
      </c>
      <c r="AV26" s="30"/>
      <c r="AW26" s="30"/>
      <c r="AX26" s="30" t="n">
        <v>1</v>
      </c>
      <c r="AY26" s="30"/>
      <c r="AZ26" s="30" t="n">
        <v>1</v>
      </c>
      <c r="BA26" s="30"/>
      <c r="BB26" s="30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6"/>
      <c r="BO26" s="36"/>
      <c r="BP26" s="36"/>
      <c r="BQ26" s="36"/>
      <c r="BR26" s="36"/>
    </row>
    <row r="27" s="37" customFormat="true" ht="11.2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2"/>
      <c r="Q27" s="32"/>
      <c r="R27" s="33"/>
      <c r="S27" s="32"/>
      <c r="T27" s="32"/>
      <c r="U27" s="32"/>
      <c r="V27" s="34"/>
      <c r="W27" s="30"/>
      <c r="X27" s="30"/>
      <c r="Y27" s="30"/>
      <c r="Z27" s="30"/>
      <c r="AA27" s="30"/>
      <c r="AB27" s="30"/>
      <c r="AC27" s="34"/>
      <c r="AD27" s="34"/>
      <c r="AE27" s="34"/>
      <c r="AF27" s="34"/>
      <c r="AG27" s="34"/>
      <c r="AH27" s="34"/>
      <c r="AI27" s="35"/>
      <c r="AJ27" s="34"/>
      <c r="AK27" s="34" t="n">
        <f aca="false">SUM(AK9:AK26)</f>
        <v>9591.8</v>
      </c>
      <c r="AL27" s="34"/>
      <c r="AM27" s="34"/>
      <c r="AN27" s="34"/>
      <c r="AO27" s="34"/>
      <c r="AP27" s="34"/>
      <c r="AQ27" s="34"/>
      <c r="AR27" s="34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6"/>
      <c r="BO27" s="36"/>
      <c r="BP27" s="36"/>
      <c r="BQ27" s="36"/>
      <c r="BR27" s="36"/>
    </row>
    <row r="29" customFormat="false" ht="15" hidden="false" customHeight="false" outlineLevel="0" collapsed="false">
      <c r="A29" s="9" t="s">
        <v>233</v>
      </c>
      <c r="F29" s="38"/>
      <c r="G29" s="39"/>
      <c r="H29" s="40"/>
      <c r="I29" s="39"/>
      <c r="J29" s="39"/>
    </row>
    <row r="30" customFormat="false" ht="15" hidden="false" customHeight="false" outlineLevel="0" collapsed="false">
      <c r="T30" s="41" t="s">
        <v>234</v>
      </c>
      <c r="AP30" s="0" t="s">
        <v>235</v>
      </c>
    </row>
    <row r="31" customFormat="false" ht="15" hidden="false" customHeight="false" outlineLevel="0" collapsed="false">
      <c r="T31" s="42" t="s">
        <v>236</v>
      </c>
      <c r="AP31" s="10" t="s">
        <v>237</v>
      </c>
    </row>
    <row r="32" customFormat="false" ht="15" hidden="false" customHeight="false" outlineLevel="0" collapsed="false">
      <c r="T32" s="43" t="s">
        <v>238</v>
      </c>
    </row>
    <row r="33" customFormat="false" ht="15" hidden="false" customHeight="false" outlineLevel="0" collapsed="false">
      <c r="A33" s="9"/>
      <c r="T33" s="43"/>
    </row>
    <row r="34" customFormat="false" ht="15" hidden="false" customHeight="false" outlineLevel="0" collapsed="false">
      <c r="A34" s="44" t="s">
        <v>239</v>
      </c>
    </row>
    <row r="35" customFormat="false" ht="15" hidden="false" customHeight="false" outlineLevel="0" collapsed="false">
      <c r="A35" s="43" t="s">
        <v>240</v>
      </c>
    </row>
    <row r="36" customFormat="false" ht="15" hidden="false" customHeight="false" outlineLevel="0" collapsed="false">
      <c r="A36" s="43"/>
    </row>
    <row r="37" customFormat="false" ht="15" hidden="false" customHeight="false" outlineLevel="0" collapsed="false">
      <c r="T37" s="43"/>
    </row>
    <row r="38" customFormat="false" ht="15" hidden="false" customHeight="false" outlineLevel="0" collapsed="false">
      <c r="A38" s="44" t="s">
        <v>241</v>
      </c>
      <c r="T38" s="45" t="s">
        <v>234</v>
      </c>
      <c r="AP38" s="0" t="s">
        <v>235</v>
      </c>
    </row>
    <row r="39" customFormat="false" ht="15" hidden="false" customHeight="false" outlineLevel="0" collapsed="false">
      <c r="A39" s="9" t="s">
        <v>242</v>
      </c>
      <c r="T39" s="42" t="s">
        <v>243</v>
      </c>
      <c r="AP39" s="10" t="s">
        <v>237</v>
      </c>
    </row>
    <row r="40" customFormat="false" ht="15" hidden="false" customHeight="false" outlineLevel="0" collapsed="false">
      <c r="A40" s="9" t="s">
        <v>244</v>
      </c>
    </row>
    <row r="41" s="10" customFormat="true" ht="12" hidden="false" customHeight="false" outlineLevel="0" collapsed="false">
      <c r="A41" s="9" t="s">
        <v>24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45" t="s">
        <v>234</v>
      </c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5" hidden="false" customHeight="false" outlineLevel="0" collapsed="false">
      <c r="A42" s="9" t="s">
        <v>246</v>
      </c>
      <c r="B42" s="9"/>
      <c r="C42" s="9"/>
      <c r="T42" s="42" t="s">
        <v>247</v>
      </c>
    </row>
    <row r="43" customFormat="false" ht="15" hidden="false" customHeight="false" outlineLevel="0" collapsed="false">
      <c r="A43" s="9" t="s">
        <v>248</v>
      </c>
      <c r="B43" s="9"/>
      <c r="C43" s="9"/>
      <c r="T43" s="45" t="s">
        <v>234</v>
      </c>
    </row>
    <row r="44" customFormat="false" ht="15" hidden="false" customHeight="false" outlineLevel="0" collapsed="false">
      <c r="A44" s="9" t="s">
        <v>249</v>
      </c>
      <c r="B44" s="9"/>
      <c r="C44" s="9"/>
      <c r="T44" s="42" t="s">
        <v>250</v>
      </c>
    </row>
    <row r="45" customFormat="false" ht="15" hidden="false" customHeight="false" outlineLevel="0" collapsed="false">
      <c r="B45" s="9"/>
      <c r="C45" s="9"/>
    </row>
    <row r="46" customFormat="false" ht="15" hidden="false" customHeight="false" outlineLevel="0" collapsed="false">
      <c r="A46" s="44" t="s">
        <v>251</v>
      </c>
    </row>
    <row r="47" customFormat="false" ht="15" hidden="false" customHeight="false" outlineLevel="0" collapsed="false">
      <c r="A47" s="43" t="s">
        <v>240</v>
      </c>
    </row>
    <row r="48" customFormat="false" ht="15" hidden="false" customHeight="false" outlineLevel="0" collapsed="false">
      <c r="A48" s="43"/>
    </row>
    <row r="50" customFormat="false" ht="15" hidden="false" customHeight="false" outlineLevel="0" collapsed="false">
      <c r="A50" s="44" t="s">
        <v>252</v>
      </c>
      <c r="T50" s="46" t="s">
        <v>234</v>
      </c>
      <c r="U50" s="46"/>
      <c r="V50" s="46"/>
      <c r="W50" s="46"/>
      <c r="X50" s="46"/>
      <c r="Y50" s="46"/>
      <c r="Z50" s="47"/>
      <c r="AA50" s="47"/>
      <c r="AB50" s="47"/>
      <c r="AC50" s="47"/>
      <c r="AD50" s="47"/>
      <c r="AE50" s="47"/>
      <c r="AF50" s="47"/>
      <c r="AG50" s="48"/>
      <c r="AH50" s="48"/>
      <c r="AI50" s="48"/>
      <c r="AJ50" s="48"/>
      <c r="AK50" s="48"/>
      <c r="AL50" s="48"/>
      <c r="AM50" s="48"/>
      <c r="AN50" s="48"/>
      <c r="AO50" s="48"/>
      <c r="AP50" s="0" t="s">
        <v>235</v>
      </c>
    </row>
    <row r="51" customFormat="false" ht="15" hidden="false" customHeight="false" outlineLevel="0" collapsed="false">
      <c r="A51" s="9" t="s">
        <v>242</v>
      </c>
      <c r="T51" s="49" t="s">
        <v>253</v>
      </c>
      <c r="U51" s="49"/>
      <c r="V51" s="49"/>
      <c r="W51" s="49"/>
      <c r="X51" s="49"/>
      <c r="Y51" s="49"/>
      <c r="AP51" s="10" t="s">
        <v>237</v>
      </c>
    </row>
    <row r="52" customFormat="false" ht="15" hidden="false" customHeight="false" outlineLevel="0" collapsed="false">
      <c r="A52" s="9" t="s">
        <v>254</v>
      </c>
    </row>
    <row r="53" s="10" customFormat="true" ht="12" hidden="false" customHeight="false" outlineLevel="0" collapsed="false">
      <c r="A53" s="9" t="s">
        <v>255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45" t="s">
        <v>234</v>
      </c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5" hidden="false" customHeight="false" outlineLevel="0" collapsed="false">
      <c r="A54" s="9" t="s">
        <v>246</v>
      </c>
      <c r="T54" s="42" t="s">
        <v>247</v>
      </c>
    </row>
    <row r="55" customFormat="false" ht="15" hidden="false" customHeight="false" outlineLevel="0" collapsed="false">
      <c r="A55" s="9" t="s">
        <v>256</v>
      </c>
      <c r="T55" s="45" t="s">
        <v>234</v>
      </c>
    </row>
    <row r="56" customFormat="false" ht="15" hidden="false" customHeight="false" outlineLevel="0" collapsed="false">
      <c r="A56" s="9" t="s">
        <v>257</v>
      </c>
      <c r="T56" s="42" t="s">
        <v>250</v>
      </c>
    </row>
    <row r="58" customFormat="false" ht="15" hidden="false" customHeight="false" outlineLevel="0" collapsed="false">
      <c r="A58" s="44" t="s">
        <v>258</v>
      </c>
      <c r="C58" s="9"/>
    </row>
    <row r="59" customFormat="false" ht="15" hidden="false" customHeight="false" outlineLevel="0" collapsed="false">
      <c r="A59" s="44" t="s">
        <v>259</v>
      </c>
      <c r="C59" s="9"/>
    </row>
    <row r="60" customFormat="false" ht="15" hidden="false" customHeight="false" outlineLevel="0" collapsed="false">
      <c r="A60" s="43" t="s">
        <v>2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8T07:10:31Z</dcterms:modified>
  <cp:revision>0</cp:revision>
  <dc:subject/>
  <dc:title/>
</cp:coreProperties>
</file>